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Ca Under4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9">
  <si>
    <t xml:space="preserve">UNIVERSITA' DEGLI STUDI DI CAGLIARI - ELENCO RICERCATORI UNDER 40</t>
  </si>
  <si>
    <t xml:space="preserve">N.</t>
  </si>
  <si>
    <t xml:space="preserve">Nominativo</t>
  </si>
  <si>
    <t xml:space="preserve">RUOLO</t>
  </si>
  <si>
    <t xml:space="preserve">Area scientifico-disciplinare</t>
  </si>
  <si>
    <t xml:space="preserve">Settore scientifico-disciplinare</t>
  </si>
  <si>
    <t xml:space="preserve">SCHEDA PERSONALE</t>
  </si>
  <si>
    <t xml:space="preserve">ANEDDA CLAUDIA</t>
  </si>
  <si>
    <t xml:space="preserve">Ricercatori Universitari</t>
  </si>
  <si>
    <t xml:space="preserve">01. Scienze matematiche e informatiche </t>
  </si>
  <si>
    <t xml:space="preserve">MAT/05 ANALISI MATEMATICA</t>
  </si>
  <si>
    <t xml:space="preserve">https://www.unica.it/unica/it/ateneo_s07_ss01.page?contentId=SHD30623</t>
  </si>
  <si>
    <t xml:space="preserve">BARRA SILVIO</t>
  </si>
  <si>
    <t xml:space="preserve">Ricercatori TDA</t>
  </si>
  <si>
    <t xml:space="preserve">INF/01 INFORMATICA</t>
  </si>
  <si>
    <t xml:space="preserve">https://www.unica.it/unica/it/ateneo_s07_ss01.page?contentId=SHD69522</t>
  </si>
  <si>
    <t xml:space="preserve">FERMO LUISA</t>
  </si>
  <si>
    <t xml:space="preserve">Ricercatori TDB</t>
  </si>
  <si>
    <t xml:space="preserve">MAT/08 ANALISI NUMERICA</t>
  </si>
  <si>
    <t xml:space="preserve">https://www.unica.it/unica/it/ateneo_s07_ss01.page?contentId=SHD30383</t>
  </si>
  <si>
    <t xml:space="preserve">MANCINI SIMONA</t>
  </si>
  <si>
    <t xml:space="preserve">MAT/09 RICERCA OPERATIVA</t>
  </si>
  <si>
    <t xml:space="preserve">https://www.unica.it/unica/it/ateneo_s07_ss01.page?contentId=SHD30502</t>
  </si>
  <si>
    <t xml:space="preserve">PUGLISI GIOVANNI</t>
  </si>
  <si>
    <t xml:space="preserve">Professori Associati</t>
  </si>
  <si>
    <t xml:space="preserve">https://www.unica.it/unica/it/ateneo_s07_ss01.page?contentId=SHD30978</t>
  </si>
  <si>
    <t xml:space="preserve">REFORGIATO RECUPERO DIEGO ANGELO GAETANO</t>
  </si>
  <si>
    <t xml:space="preserve">https://www.unica.it/unica/it/ateneo_s07_ss01.page?contentId=SHD30988</t>
  </si>
  <si>
    <t xml:space="preserve">ZUDDAS FABIO</t>
  </si>
  <si>
    <t xml:space="preserve">MAT/02 ALGEBRA</t>
  </si>
  <si>
    <t xml:space="preserve">https://www.unica.it/unica/it/ateneo_s07_ss01.page?contentId=SHD30834</t>
  </si>
  <si>
    <t xml:space="preserve">CALTAGIRONE CLAUDIA</t>
  </si>
  <si>
    <t xml:space="preserve">03. Scienze chimiche </t>
  </si>
  <si>
    <t xml:space="preserve">CHIM/03 CHIMICA GENERALE ED INORGANICA</t>
  </si>
  <si>
    <t xml:space="preserve">https://www.unica.it/unica/it/ateneo_s07_ss01.page?contentId=SHD30180</t>
  </si>
  <si>
    <t xml:space="preserve">ANDREUCCI STEFANO</t>
  </si>
  <si>
    <t xml:space="preserve">04. Scienze della Terra </t>
  </si>
  <si>
    <t xml:space="preserve">GEO/02 GEOLOGIA STRATIGRAFICA E SEDIMENTOLOGIA</t>
  </si>
  <si>
    <t xml:space="preserve">https://www.unica.it/unica/it/ateneo_s07_ss01.page?contentId=SHD30629</t>
  </si>
  <si>
    <t xml:space="preserve">CARIA PAOLA</t>
  </si>
  <si>
    <t xml:space="preserve">05. Scienze biologiche </t>
  </si>
  <si>
    <t xml:space="preserve">BIO/13 BIOLOGIA APPLICATA</t>
  </si>
  <si>
    <t xml:space="preserve">https://www.unica.it/unica/it/ateneo_s07_ss01.page?contentId=SHD89099</t>
  </si>
  <si>
    <t xml:space="preserve">ZUCCA PAOLO</t>
  </si>
  <si>
    <t xml:space="preserve">BIO/10 BIOCHIMICA</t>
  </si>
  <si>
    <t xml:space="preserve">https://www.unica.it/unica/it/ateneo_s07_ss01.page?contentId=SHD30961</t>
  </si>
  <si>
    <t xml:space="preserve">CARTA FILIPPO</t>
  </si>
  <si>
    <t xml:space="preserve">06. Scienze mediche </t>
  </si>
  <si>
    <t xml:space="preserve">MED/31 OTORINOLARINGOIATRIA</t>
  </si>
  <si>
    <t xml:space="preserve">http://people.unica.it/filippocarta/</t>
  </si>
  <si>
    <t xml:space="preserve">COGHE GIANCARLO</t>
  </si>
  <si>
    <t xml:space="preserve">MED/26 NEUROLOGIA</t>
  </si>
  <si>
    <t xml:space="preserve">https://www.unica.it/unica/it/ateneo_s07_ss01.page?contentId=SHD30436</t>
  </si>
  <si>
    <t xml:space="preserve">DESSI' ANGELICA</t>
  </si>
  <si>
    <t xml:space="preserve">MED/38 PEDIATRIA GENERALE E SPECIALISTICA</t>
  </si>
  <si>
    <t xml:space="preserve">https://www.unica.it/unica/it/ateneo_s07_ss01.page?contentId=SHD30993</t>
  </si>
  <si>
    <t xml:space="preserve">FENU GIUSEPPE</t>
  </si>
  <si>
    <t xml:space="preserve">https://www.unica.it/unica/it/ateneo_s07_ss01.page?contentId=SHD30854</t>
  </si>
  <si>
    <t xml:space="preserve">FIRINU DAVIDE</t>
  </si>
  <si>
    <t xml:space="preserve">MED/09 MEDICINA INTERNA</t>
  </si>
  <si>
    <t xml:space="preserve">https://www.unica.it/unica/it/ateneo_s07_ss01.page?contentId=SHD87166</t>
  </si>
  <si>
    <t xml:space="preserve">FRAU JESSICA</t>
  </si>
  <si>
    <t xml:space="preserve">https://www.unica.it/unica/it/ateneo_s07_ss01.page?contentId=SHD30381</t>
  </si>
  <si>
    <t xml:space="preserve">GALLETTA MAURA</t>
  </si>
  <si>
    <t xml:space="preserve">MED/45 SCIENZE INFERMIERISTICHE GENERALI, CLINICHE E PEDIATRICHE</t>
  </si>
  <si>
    <t xml:space="preserve">https://www.unica.it/unica/it/ateneo_s07_ss01.page?contentId=SHD30861</t>
  </si>
  <si>
    <t xml:space="preserve">LOREFICE LORENA</t>
  </si>
  <si>
    <t xml:space="preserve">https://www.unica.it/unica/it/ateneo_s07_ss01.page?contentId=SHD30475</t>
  </si>
  <si>
    <t xml:space="preserve">PIGA MATTEO</t>
  </si>
  <si>
    <t xml:space="preserve">MED/16 REUMATOLOGIA</t>
  </si>
  <si>
    <t xml:space="preserve">https://www.unica.it/unica/it/ateneo_s07_ss01.page?contentId=SHD30668</t>
  </si>
  <si>
    <t xml:space="preserve">PIRAS RACHELE</t>
  </si>
  <si>
    <t xml:space="preserve">https://www.unica.it/unica/it/ateneo_s07_ss01.page?contentId=SHD30968</t>
  </si>
  <si>
    <t xml:space="preserve">GARAU CHIARA</t>
  </si>
  <si>
    <t xml:space="preserve">08. Ingegneria civile ed Architettura </t>
  </si>
  <si>
    <t xml:space="preserve">ICAR/20 TECNICA E PIANIFICAZIONE URBANISTICA</t>
  </si>
  <si>
    <t xml:space="preserve">https://www.unica.it/unica/it/ateneo_s07_ss01.page?contentId=SHD30724</t>
  </si>
  <si>
    <t xml:space="preserve">SERRA PATRIZIA</t>
  </si>
  <si>
    <t xml:space="preserve">ICAR/05 TRASPORTI</t>
  </si>
  <si>
    <t xml:space="preserve">https://unica.it/unica/it/ateneo_s07_ss01.page?contentId=SHD92948</t>
  </si>
  <si>
    <t xml:space="preserve">ANEDDA MATTEO</t>
  </si>
  <si>
    <t xml:space="preserve">09. Ingegneria industriale e dell'informazione </t>
  </si>
  <si>
    <t xml:space="preserve">ING-INF/03 TELECOMUNICAZIONI</t>
  </si>
  <si>
    <t xml:space="preserve">https://www.unica.it/unica/it/ateneo_s07_ss01.page?contentId=SHD61301</t>
  </si>
  <si>
    <t xml:space="preserve">BIGGIO BATTISTA</t>
  </si>
  <si>
    <t xml:space="preserve">ING-INF/05 SISTEMI DI ELABORAZIONE DELLE INFORMAZIONI</t>
  </si>
  <si>
    <t xml:space="preserve">https://www.unica.it/unica/it/ateneo_s07_ss01.page?contentId=SHD30081</t>
  </si>
  <si>
    <t xml:space="preserve">CASTELLO PAOLO</t>
  </si>
  <si>
    <t xml:space="preserve">https://www.unica.it/unica/it/ateneo_s07_ss01.page?contentId=SHD89609</t>
  </si>
  <si>
    <t xml:space="preserve">FADDA MAURO</t>
  </si>
  <si>
    <t xml:space="preserve">https://www.unica.it/unica/it/ateneo_s07_ss01.page?contentId=SHD89611</t>
  </si>
  <si>
    <t xml:space="preserve">FANTI ALESSANDRO</t>
  </si>
  <si>
    <t xml:space="preserve">ING-INF/02 CAMPI ELETTROMAGNETICI</t>
  </si>
  <si>
    <t xml:space="preserve">https://www.unica.it/unica/it/ateneo_s07_ss01.page?contentId=SHD30377</t>
  </si>
  <si>
    <t xml:space="preserve">FLORIS ALESSANDRO</t>
  </si>
  <si>
    <t xml:space="preserve">https://www.unica.it/unica/it/ateneo_s07_ss01.page?contentId=SHD89613</t>
  </si>
  <si>
    <t xml:space="preserve">FRANCESCHELLI MAURO</t>
  </si>
  <si>
    <t xml:space="preserve">ING-INF/04 AUTOMATICA</t>
  </si>
  <si>
    <t xml:space="preserve">https://www.unica.it/unica/it/ateneo_s07_ss01.page?contentId=SHD30634</t>
  </si>
  <si>
    <t xml:space="preserve">GHISU TIZIANO</t>
  </si>
  <si>
    <t xml:space="preserve">ING-IND/08 MACCHINE A FLUIDO</t>
  </si>
  <si>
    <t xml:space="preserve">https://www.unica.it/unica/it/ateneo_s07_ss01.page?contentId=SHD30967</t>
  </si>
  <si>
    <t xml:space="preserve">MELONI PAOLO</t>
  </si>
  <si>
    <t xml:space="preserve">ING-INF/01 ELETTRONICA</t>
  </si>
  <si>
    <t xml:space="preserve">https://www.unica.it/unica/it/ateneo_s07_ss01.page?contentId=SHD30507</t>
  </si>
  <si>
    <t xml:space="preserve">NITTI MICHELE</t>
  </si>
  <si>
    <t xml:space="preserve">https://www.unica.it/unica/it/ateneo_s07_ss01.page?contentId=SHD30645</t>
  </si>
  <si>
    <t xml:space="preserve">PANI DANILO</t>
  </si>
  <si>
    <t xml:space="preserve">ING-INF/06 BIOINGEGNERIA ELETTRONICA E INFORMATICA</t>
  </si>
  <si>
    <t xml:space="preserve">https://www.unica.it/unica/it/ateneo_s07_ss01.page?contentId=SHD30694</t>
  </si>
  <si>
    <t xml:space="preserve">PILLONI VIRGINIA</t>
  </si>
  <si>
    <t xml:space="preserve">https://www.unica.it/unica/it/ateneo_s07_ss01.page?contentId=SHD30972</t>
  </si>
  <si>
    <t xml:space="preserve">SERPI ALESSANDRO</t>
  </si>
  <si>
    <t xml:space="preserve">ING-IND/32 CONVERTITORI, MACCHINE ED AZIONAMENTI ELETTRICI</t>
  </si>
  <si>
    <t xml:space="preserve">https://www.unica.it/unica/it/ateneo_s07_ss01.page?contentId=SHD30868</t>
  </si>
  <si>
    <t xml:space="preserve">DE GIOVANNI COSIMO</t>
  </si>
  <si>
    <t xml:space="preserve">10. Scienze dell'antichità, filologico-letterarie e storico-artistiche </t>
  </si>
  <si>
    <t xml:space="preserve">L-LIN/04 LINGUA E TRADUZIONE - LINGUA FRANCESE</t>
  </si>
  <si>
    <t xml:space="preserve">https://www.unica.it/unica/it/ateneo_s07_ss01.page?contentId=SHD30286</t>
  </si>
  <si>
    <t xml:space="preserve">IULIANO FIORENZO</t>
  </si>
  <si>
    <t xml:space="preserve">L-LIN/11 LINGUA E LETTERATURE ANGLO-AMERICANE</t>
  </si>
  <si>
    <t xml:space="preserve">https://www.unica.it/unica/it/ateneo_s07_ss01.page?contentId=SHD30462</t>
  </si>
  <si>
    <t xml:space="preserve">MELONI ILARIA</t>
  </si>
  <si>
    <t xml:space="preserve">L-LIN/14 LINGUA E TRADUZIONE - LINGUA TEDESCA</t>
  </si>
  <si>
    <t xml:space="preserve">https://www.unica.it/unica/it/ateneo_s07_ss01.page?contentId=SHD30505</t>
  </si>
  <si>
    <t xml:space="preserve">MURGIA GIULIA</t>
  </si>
  <si>
    <t xml:space="preserve">L-FIL-LET/09 FILOLOGIA E LINGUISTICA ROMANZA</t>
  </si>
  <si>
    <t xml:space="preserve">https://www.unica.it/unica/it/ateneo_s07_ss01.page?contentId=SHD78809</t>
  </si>
  <si>
    <t xml:space="preserve">ERVAS FRANCESCA</t>
  </si>
  <si>
    <t xml:space="preserve">11. Scienze storiche, filosofiche, pedagogiche e psicologiche </t>
  </si>
  <si>
    <t xml:space="preserve">M-FIL/05 FILOSOFIA E TEORIA DEI LINGUAGGI</t>
  </si>
  <si>
    <t xml:space="preserve">https://www.unica.it/unica/it/ateneo_s07_ss01.page?contentId=SHD30802</t>
  </si>
  <si>
    <t xml:space="preserve">LEDDA ANTONIO</t>
  </si>
  <si>
    <t xml:space="preserve">M-FIL/02 LOGICA E FILOSOFIA DELLA SCIENZA</t>
  </si>
  <si>
    <t xml:space="preserve">https://www.unica.it/unica/it/ateneo_s07_ss01.page?contentId=SHD30450</t>
  </si>
  <si>
    <t xml:space="preserve">RAPETTI MARIANGELA</t>
  </si>
  <si>
    <t xml:space="preserve">M-STO/08 ARCHIVISTICA, BIBLIOGRAFIA E BIBLIOTECONOMIA</t>
  </si>
  <si>
    <t xml:space="preserve">https://www.unica.it/unica/it/ateneo_s07_ss01.page?contentId=SHD82459</t>
  </si>
  <si>
    <t xml:space="preserve">SERGIOLI GIUSEPPE</t>
  </si>
  <si>
    <t xml:space="preserve">https://www.unica.it/unica/it/ateneo_s07_ss01.page?contentId=SHD30974</t>
  </si>
  <si>
    <t xml:space="preserve">AMOROSO DANIELE</t>
  </si>
  <si>
    <t xml:space="preserve">12. Scienze giuridiche </t>
  </si>
  <si>
    <t xml:space="preserve">IUS/13 DIRITTO INTERNAZIONALE</t>
  </si>
  <si>
    <t xml:space="preserve">https://www.unica.it/unica/it/ateneo_s07_ss01.page?contentId=SHD30296</t>
  </si>
  <si>
    <t xml:space="preserve">DORE CARLO</t>
  </si>
  <si>
    <t xml:space="preserve">IUS/01 DIRITTO PRIVATO</t>
  </si>
  <si>
    <t xml:space="preserve">https://www.unica.it/unica/it/ateneo_s07_ss01.page?contentId=SHD30276</t>
  </si>
  <si>
    <t xml:space="preserve">IPPOLITO FRANCESCA</t>
  </si>
  <si>
    <t xml:space="preserve">IUS/14 DIRITTO DELL'UNIONE EUROPEA</t>
  </si>
  <si>
    <t xml:space="preserve">https://www.unica.it/unica/it/ateneo_s07_ss01.page?contentId=SHD30708</t>
  </si>
  <si>
    <t xml:space="preserve">IZZO SILVIA</t>
  </si>
  <si>
    <t xml:space="preserve">IUS/15 DIRITTO PROCESSUALE CIVILE</t>
  </si>
  <si>
    <t xml:space="preserve">https://www.unica.it/unica/it/ateneo_s07_ss01.page?contentId=SHD62025</t>
  </si>
  <si>
    <t xml:space="preserve">MANDAS ANNA MARIA</t>
  </si>
  <si>
    <t xml:space="preserve">IUS/18 DIRITTO ROMANO E DIRITTI DELL'ANTICHITÀ</t>
  </si>
  <si>
    <t xml:space="preserve">https://www.unica.it/unica/it/ateneo_s07_ss01.page?contentId=SHD90101</t>
  </si>
  <si>
    <t xml:space="preserve">ALIANO MAURO</t>
  </si>
  <si>
    <t xml:space="preserve">13. Scienze economiche e statistiche </t>
  </si>
  <si>
    <t xml:space="preserve">SECS-P/11 ECONOMIA DEGLI INTERME+H2:H54DIARI FINANZIARI</t>
  </si>
  <si>
    <t xml:space="preserve">https://www.unica.it/unica/it/ateneo_s07_ss01.page?contentId=SHD30960</t>
  </si>
  <si>
    <t xml:space="preserve">ARESU SIMONE</t>
  </si>
  <si>
    <t xml:space="preserve">SECS-P/07 ECONOMIA AZIENDALE</t>
  </si>
  <si>
    <t xml:space="preserve">https://www.unica.it/unica/it/ateneo_s07_ss01.page?contentId=SHD30973</t>
  </si>
  <si>
    <t xml:space="preserve">BALIA SILVIA</t>
  </si>
  <si>
    <t xml:space="preserve">SECS-P/01 ECONOMIA POLITICA</t>
  </si>
  <si>
    <t xml:space="preserve">https://www.unica.it/unica/it/ateneo_s07_ss01.page?contentId=SHD30087</t>
  </si>
  <si>
    <t xml:space="preserve">FLORIS MICHELA</t>
  </si>
  <si>
    <t xml:space="preserve">SECS-P/08 ECONOMIA E GESTIONE DELLE IMPRESE</t>
  </si>
  <si>
    <t xml:space="preserve">https://www.unica.it/unica/it/ateneo_s07_ss01.page?contentId=SHD30361</t>
  </si>
  <si>
    <t xml:space="preserve">ISONI ANDREA</t>
  </si>
  <si>
    <t xml:space="preserve">https://www.unica.it/unica/it/ateneo_s07_ss01.page?contentId=SHD30844</t>
  </si>
  <si>
    <t xml:space="preserve">MONFARDINI PATRIZIO</t>
  </si>
  <si>
    <t xml:space="preserve">https://www.unica.it/unica/it/ateneo_s07_ss01.page?contentId=SHD30536</t>
  </si>
  <si>
    <t xml:space="preserve">MORO ALESSIO</t>
  </si>
  <si>
    <t xml:space="preserve">https://www.unica.it/unica/it/ateneo_s07_ss01.page?contentId=SHD30569</t>
  </si>
  <si>
    <t xml:space="preserve">CUZZOCREA VALENTINA</t>
  </si>
  <si>
    <t xml:space="preserve">14. Scienze politiche e sociali </t>
  </si>
  <si>
    <t xml:space="preserve">SPS/07 SOCIOLOGIA GENERALE</t>
  </si>
  <si>
    <t xml:space="preserve">https://www.unica.it/unica/it/ateneo_s07_ss01.page?contentId=SHD7346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ica.it/unica/it/ateneo_s07_ss01.page?contentId=SHD30623" TargetMode="External"/><Relationship Id="rId2" Type="http://schemas.openxmlformats.org/officeDocument/2006/relationships/hyperlink" Target="http://people.unica.it/filippocarta/" TargetMode="External"/><Relationship Id="rId3" Type="http://schemas.openxmlformats.org/officeDocument/2006/relationships/hyperlink" Target="https://www.unica.it/unica/it/ateneo_s07_ss01.page?contentId=SHD30993" TargetMode="External"/><Relationship Id="rId4" Type="http://schemas.openxmlformats.org/officeDocument/2006/relationships/hyperlink" Target="https://www.unica.it/unica/it/ateneo_s07_ss01.page?contentId=SHD30854" TargetMode="External"/><Relationship Id="rId5" Type="http://schemas.openxmlformats.org/officeDocument/2006/relationships/hyperlink" Target="https://www.unica.it/unica/it/ateneo_s07_ss01.page?contentId=SHD30381" TargetMode="External"/><Relationship Id="rId6" Type="http://schemas.openxmlformats.org/officeDocument/2006/relationships/hyperlink" Target="https://www.unica.it/unica/it/ateneo_s07_ss01.page?contentId=SHD30861" TargetMode="External"/><Relationship Id="rId7" Type="http://schemas.openxmlformats.org/officeDocument/2006/relationships/hyperlink" Target="https://www.unica.it/unica/it/ateneo_s07_ss01.page?contentId=SHD30968" TargetMode="External"/><Relationship Id="rId8" Type="http://schemas.openxmlformats.org/officeDocument/2006/relationships/hyperlink" Target="https://unica.it/unica/it/ateneo_s07_ss01.page?contentId=SHD92948" TargetMode="External"/><Relationship Id="rId9" Type="http://schemas.openxmlformats.org/officeDocument/2006/relationships/hyperlink" Target="https://www.unica.it/unica/it/ateneo_s07_ss01.page?contentId=SHD89611" TargetMode="External"/><Relationship Id="rId10" Type="http://schemas.openxmlformats.org/officeDocument/2006/relationships/hyperlink" Target="https://www.unica.it/unica/it/ateneo_s07_ss01.page?contentId=SHD30967" TargetMode="External"/><Relationship Id="rId11" Type="http://schemas.openxmlformats.org/officeDocument/2006/relationships/hyperlink" Target="https://www.unica.it/unica/it/ateneo_s07_ss01.page?contentId=SHD30286" TargetMode="External"/><Relationship Id="rId12" Type="http://schemas.openxmlformats.org/officeDocument/2006/relationships/hyperlink" Target="https://www.unica.it/unica/it/ateneo_s07_ss01.page?contentId=SHD78809" TargetMode="External"/><Relationship Id="rId13" Type="http://schemas.openxmlformats.org/officeDocument/2006/relationships/hyperlink" Target="https://www.unica.it/unica/it/ateneo_s07_ss01.page?contentId=SHD30802" TargetMode="External"/><Relationship Id="rId14" Type="http://schemas.openxmlformats.org/officeDocument/2006/relationships/hyperlink" Target="https://www.unica.it/unica/it/ateneo_s07_ss01.page?contentId=SHD309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9" activeCellId="0" sqref="F2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9.5"/>
    <col collapsed="false" customWidth="true" hidden="false" outlineLevel="0" max="3" min="3" style="3" width="18.99"/>
    <col collapsed="false" customWidth="true" hidden="false" outlineLevel="0" max="4" min="4" style="4" width="49.99"/>
    <col collapsed="false" customWidth="true" hidden="false" outlineLevel="0" max="5" min="5" style="5" width="51.99"/>
    <col collapsed="false" customWidth="true" hidden="false" outlineLevel="0" max="6" min="6" style="6" width="61.99"/>
    <col collapsed="false" customWidth="false" hidden="false" outlineLevel="0" max="257" min="7" style="6" width="8.82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26.25" hidden="false" customHeight="true" outlineLevel="0" collapsed="false">
      <c r="A2" s="1" t="s">
        <v>1</v>
      </c>
      <c r="B2" s="3" t="s">
        <v>2</v>
      </c>
      <c r="C2" s="3" t="s">
        <v>3</v>
      </c>
      <c r="D2" s="4" t="s">
        <v>4</v>
      </c>
      <c r="E2" s="2" t="s">
        <v>5</v>
      </c>
      <c r="F2" s="2" t="s">
        <v>6</v>
      </c>
    </row>
    <row r="3" customFormat="false" ht="21.75" hidden="false" customHeight="true" outlineLevel="0" collapsed="false">
      <c r="A3" s="1" t="n">
        <v>1</v>
      </c>
      <c r="B3" s="2" t="s">
        <v>7</v>
      </c>
      <c r="C3" s="3" t="s">
        <v>8</v>
      </c>
      <c r="D3" s="4" t="s">
        <v>9</v>
      </c>
      <c r="E3" s="4" t="s">
        <v>10</v>
      </c>
      <c r="F3" s="4" t="s">
        <v>11</v>
      </c>
    </row>
    <row r="4" customFormat="false" ht="15" hidden="false" customHeight="true" outlineLevel="0" collapsed="false">
      <c r="A4" s="1" t="n">
        <v>2</v>
      </c>
      <c r="B4" s="2" t="s">
        <v>12</v>
      </c>
      <c r="C4" s="3" t="s">
        <v>13</v>
      </c>
      <c r="D4" s="4" t="s">
        <v>9</v>
      </c>
      <c r="E4" s="4" t="s">
        <v>14</v>
      </c>
      <c r="F4" s="4" t="s">
        <v>15</v>
      </c>
    </row>
    <row r="5" customFormat="false" ht="18.75" hidden="false" customHeight="true" outlineLevel="0" collapsed="false">
      <c r="A5" s="1" t="n">
        <v>3</v>
      </c>
      <c r="B5" s="2" t="s">
        <v>16</v>
      </c>
      <c r="C5" s="3" t="s">
        <v>17</v>
      </c>
      <c r="D5" s="4" t="s">
        <v>9</v>
      </c>
      <c r="E5" s="4" t="s">
        <v>18</v>
      </c>
      <c r="F5" s="4" t="s">
        <v>19</v>
      </c>
    </row>
    <row r="6" customFormat="false" ht="18" hidden="false" customHeight="true" outlineLevel="0" collapsed="false">
      <c r="A6" s="1" t="n">
        <v>4</v>
      </c>
      <c r="B6" s="2" t="s">
        <v>20</v>
      </c>
      <c r="C6" s="3" t="s">
        <v>13</v>
      </c>
      <c r="D6" s="4" t="s">
        <v>9</v>
      </c>
      <c r="E6" s="4" t="s">
        <v>21</v>
      </c>
      <c r="F6" s="4" t="s">
        <v>22</v>
      </c>
    </row>
    <row r="7" customFormat="false" ht="15" hidden="false" customHeight="true" outlineLevel="0" collapsed="false">
      <c r="A7" s="1" t="n">
        <v>5</v>
      </c>
      <c r="B7" s="2" t="s">
        <v>23</v>
      </c>
      <c r="C7" s="3" t="s">
        <v>24</v>
      </c>
      <c r="D7" s="4" t="s">
        <v>9</v>
      </c>
      <c r="E7" s="4" t="s">
        <v>14</v>
      </c>
      <c r="F7" s="4" t="s">
        <v>25</v>
      </c>
    </row>
    <row r="8" customFormat="false" ht="15" hidden="false" customHeight="true" outlineLevel="0" collapsed="false">
      <c r="A8" s="1" t="n">
        <v>6</v>
      </c>
      <c r="B8" s="2" t="s">
        <v>26</v>
      </c>
      <c r="C8" s="3" t="s">
        <v>24</v>
      </c>
      <c r="D8" s="4" t="s">
        <v>9</v>
      </c>
      <c r="E8" s="4" t="s">
        <v>14</v>
      </c>
      <c r="F8" s="4" t="s">
        <v>27</v>
      </c>
    </row>
    <row r="9" customFormat="false" ht="18.75" hidden="false" customHeight="true" outlineLevel="0" collapsed="false">
      <c r="A9" s="1" t="n">
        <v>7</v>
      </c>
      <c r="B9" s="2" t="s">
        <v>28</v>
      </c>
      <c r="C9" s="3" t="s">
        <v>24</v>
      </c>
      <c r="D9" s="4" t="s">
        <v>9</v>
      </c>
      <c r="E9" s="4" t="s">
        <v>29</v>
      </c>
      <c r="F9" s="4" t="s">
        <v>30</v>
      </c>
    </row>
    <row r="10" customFormat="false" ht="15" hidden="false" customHeight="true" outlineLevel="0" collapsed="false">
      <c r="A10" s="1" t="n">
        <v>8</v>
      </c>
      <c r="B10" s="2" t="s">
        <v>31</v>
      </c>
      <c r="C10" s="3" t="s">
        <v>24</v>
      </c>
      <c r="D10" s="4" t="s">
        <v>32</v>
      </c>
      <c r="E10" s="4" t="s">
        <v>33</v>
      </c>
      <c r="F10" s="4" t="s">
        <v>34</v>
      </c>
    </row>
    <row r="11" customFormat="false" ht="15" hidden="false" customHeight="true" outlineLevel="0" collapsed="false">
      <c r="A11" s="1" t="n">
        <v>9</v>
      </c>
      <c r="B11" s="2" t="s">
        <v>35</v>
      </c>
      <c r="C11" s="3" t="s">
        <v>17</v>
      </c>
      <c r="D11" s="4" t="s">
        <v>36</v>
      </c>
      <c r="E11" s="4" t="s">
        <v>37</v>
      </c>
      <c r="F11" s="4" t="s">
        <v>38</v>
      </c>
    </row>
    <row r="12" customFormat="false" ht="15" hidden="false" customHeight="true" outlineLevel="0" collapsed="false">
      <c r="A12" s="1" t="n">
        <v>10</v>
      </c>
      <c r="B12" s="2" t="s">
        <v>39</v>
      </c>
      <c r="C12" s="3" t="s">
        <v>17</v>
      </c>
      <c r="D12" s="4" t="s">
        <v>40</v>
      </c>
      <c r="E12" s="4" t="s">
        <v>41</v>
      </c>
      <c r="F12" s="4" t="s">
        <v>42</v>
      </c>
    </row>
    <row r="13" customFormat="false" ht="15" hidden="false" customHeight="true" outlineLevel="0" collapsed="false">
      <c r="A13" s="1" t="n">
        <v>11</v>
      </c>
      <c r="B13" s="2" t="s">
        <v>43</v>
      </c>
      <c r="C13" s="3" t="s">
        <v>17</v>
      </c>
      <c r="D13" s="4" t="s">
        <v>40</v>
      </c>
      <c r="E13" s="4" t="s">
        <v>44</v>
      </c>
      <c r="F13" s="4" t="s">
        <v>45</v>
      </c>
    </row>
    <row r="14" customFormat="false" ht="15" hidden="false" customHeight="true" outlineLevel="0" collapsed="false">
      <c r="A14" s="1" t="n">
        <v>12</v>
      </c>
      <c r="B14" s="2" t="s">
        <v>46</v>
      </c>
      <c r="C14" s="3" t="s">
        <v>17</v>
      </c>
      <c r="D14" s="4" t="s">
        <v>47</v>
      </c>
      <c r="E14" s="4" t="s">
        <v>48</v>
      </c>
      <c r="F14" s="4" t="s">
        <v>49</v>
      </c>
    </row>
    <row r="15" customFormat="false" ht="15" hidden="false" customHeight="true" outlineLevel="0" collapsed="false">
      <c r="A15" s="1" t="n">
        <v>13</v>
      </c>
      <c r="B15" s="2" t="s">
        <v>50</v>
      </c>
      <c r="C15" s="3" t="s">
        <v>13</v>
      </c>
      <c r="D15" s="4" t="s">
        <v>47</v>
      </c>
      <c r="E15" s="4" t="s">
        <v>51</v>
      </c>
      <c r="F15" s="4" t="s">
        <v>52</v>
      </c>
    </row>
    <row r="16" customFormat="false" ht="15" hidden="false" customHeight="true" outlineLevel="0" collapsed="false">
      <c r="A16" s="1" t="n">
        <v>14</v>
      </c>
      <c r="B16" s="2" t="s">
        <v>53</v>
      </c>
      <c r="C16" s="3" t="s">
        <v>17</v>
      </c>
      <c r="D16" s="4" t="s">
        <v>47</v>
      </c>
      <c r="E16" s="4" t="s">
        <v>54</v>
      </c>
      <c r="F16" s="4" t="s">
        <v>55</v>
      </c>
    </row>
    <row r="17" customFormat="false" ht="16.5" hidden="false" customHeight="true" outlineLevel="0" collapsed="false">
      <c r="A17" s="1" t="n">
        <v>15</v>
      </c>
      <c r="B17" s="2" t="s">
        <v>56</v>
      </c>
      <c r="C17" s="3" t="s">
        <v>13</v>
      </c>
      <c r="D17" s="4" t="s">
        <v>47</v>
      </c>
      <c r="E17" s="4" t="s">
        <v>51</v>
      </c>
      <c r="F17" s="4" t="s">
        <v>57</v>
      </c>
    </row>
    <row r="18" customFormat="false" ht="15" hidden="false" customHeight="true" outlineLevel="0" collapsed="false">
      <c r="A18" s="1" t="n">
        <v>16</v>
      </c>
      <c r="B18" s="2" t="s">
        <v>58</v>
      </c>
      <c r="C18" s="3" t="s">
        <v>13</v>
      </c>
      <c r="D18" s="4" t="s">
        <v>47</v>
      </c>
      <c r="E18" s="4" t="s">
        <v>59</v>
      </c>
      <c r="F18" s="4" t="s">
        <v>60</v>
      </c>
    </row>
    <row r="19" customFormat="false" ht="15" hidden="false" customHeight="true" outlineLevel="0" collapsed="false">
      <c r="A19" s="1" t="n">
        <v>17</v>
      </c>
      <c r="B19" s="2" t="s">
        <v>61</v>
      </c>
      <c r="C19" s="3" t="s">
        <v>13</v>
      </c>
      <c r="D19" s="4" t="s">
        <v>47</v>
      </c>
      <c r="E19" s="4" t="s">
        <v>51</v>
      </c>
      <c r="F19" s="4" t="s">
        <v>62</v>
      </c>
    </row>
    <row r="20" customFormat="false" ht="27" hidden="false" customHeight="true" outlineLevel="0" collapsed="false">
      <c r="A20" s="1" t="n">
        <v>18</v>
      </c>
      <c r="B20" s="2" t="s">
        <v>63</v>
      </c>
      <c r="C20" s="3" t="s">
        <v>17</v>
      </c>
      <c r="D20" s="4" t="s">
        <v>47</v>
      </c>
      <c r="E20" s="4" t="s">
        <v>64</v>
      </c>
      <c r="F20" s="4" t="s">
        <v>65</v>
      </c>
    </row>
    <row r="21" customFormat="false" ht="15" hidden="false" customHeight="true" outlineLevel="0" collapsed="false">
      <c r="A21" s="1" t="n">
        <v>19</v>
      </c>
      <c r="B21" s="2" t="s">
        <v>66</v>
      </c>
      <c r="C21" s="3" t="s">
        <v>13</v>
      </c>
      <c r="D21" s="4" t="s">
        <v>47</v>
      </c>
      <c r="E21" s="4" t="s">
        <v>51</v>
      </c>
      <c r="F21" s="4" t="s">
        <v>67</v>
      </c>
    </row>
    <row r="22" customFormat="false" ht="15" hidden="false" customHeight="true" outlineLevel="0" collapsed="false">
      <c r="A22" s="1" t="n">
        <v>20</v>
      </c>
      <c r="B22" s="2" t="s">
        <v>68</v>
      </c>
      <c r="C22" s="3" t="s">
        <v>17</v>
      </c>
      <c r="D22" s="4" t="s">
        <v>47</v>
      </c>
      <c r="E22" s="4" t="s">
        <v>69</v>
      </c>
      <c r="F22" s="4" t="s">
        <v>70</v>
      </c>
    </row>
    <row r="23" customFormat="false" ht="15" hidden="false" customHeight="true" outlineLevel="0" collapsed="false">
      <c r="A23" s="1" t="n">
        <v>21</v>
      </c>
      <c r="B23" s="2" t="s">
        <v>71</v>
      </c>
      <c r="C23" s="3" t="s">
        <v>13</v>
      </c>
      <c r="D23" s="4" t="s">
        <v>47</v>
      </c>
      <c r="E23" s="4" t="s">
        <v>51</v>
      </c>
      <c r="F23" s="4" t="s">
        <v>72</v>
      </c>
    </row>
    <row r="24" customFormat="false" ht="15" hidden="false" customHeight="true" outlineLevel="0" collapsed="false">
      <c r="A24" s="1" t="n">
        <v>22</v>
      </c>
      <c r="B24" s="2" t="s">
        <v>73</v>
      </c>
      <c r="C24" s="3" t="s">
        <v>13</v>
      </c>
      <c r="D24" s="4" t="s">
        <v>74</v>
      </c>
      <c r="E24" s="4" t="s">
        <v>75</v>
      </c>
      <c r="F24" s="4" t="s">
        <v>76</v>
      </c>
    </row>
    <row r="25" customFormat="false" ht="15" hidden="false" customHeight="true" outlineLevel="0" collapsed="false">
      <c r="A25" s="1" t="n">
        <v>23</v>
      </c>
      <c r="B25" s="2" t="s">
        <v>77</v>
      </c>
      <c r="C25" s="3" t="s">
        <v>13</v>
      </c>
      <c r="D25" s="4" t="s">
        <v>74</v>
      </c>
      <c r="E25" s="4" t="s">
        <v>78</v>
      </c>
      <c r="F25" s="4" t="s">
        <v>79</v>
      </c>
    </row>
    <row r="26" customFormat="false" ht="15" hidden="false" customHeight="true" outlineLevel="0" collapsed="false">
      <c r="A26" s="1" t="n">
        <v>24</v>
      </c>
      <c r="B26" s="2" t="s">
        <v>80</v>
      </c>
      <c r="C26" s="3" t="s">
        <v>13</v>
      </c>
      <c r="D26" s="4" t="s">
        <v>81</v>
      </c>
      <c r="E26" s="4" t="s">
        <v>82</v>
      </c>
      <c r="F26" s="4" t="s">
        <v>83</v>
      </c>
    </row>
    <row r="27" customFormat="false" ht="15" hidden="false" customHeight="true" outlineLevel="0" collapsed="false">
      <c r="A27" s="1" t="n">
        <v>25</v>
      </c>
      <c r="B27" s="2" t="s">
        <v>84</v>
      </c>
      <c r="C27" s="3" t="s">
        <v>13</v>
      </c>
      <c r="D27" s="4" t="s">
        <v>81</v>
      </c>
      <c r="E27" s="4" t="s">
        <v>85</v>
      </c>
      <c r="F27" s="4" t="s">
        <v>86</v>
      </c>
    </row>
    <row r="28" customFormat="false" ht="15" hidden="false" customHeight="true" outlineLevel="0" collapsed="false">
      <c r="A28" s="1" t="n">
        <v>26</v>
      </c>
      <c r="B28" s="2" t="s">
        <v>87</v>
      </c>
      <c r="C28" s="3" t="s">
        <v>13</v>
      </c>
      <c r="D28" s="4" t="s">
        <v>81</v>
      </c>
      <c r="E28" s="4" t="s">
        <v>82</v>
      </c>
      <c r="F28" s="4" t="s">
        <v>88</v>
      </c>
    </row>
    <row r="29" customFormat="false" ht="15" hidden="false" customHeight="true" outlineLevel="0" collapsed="false">
      <c r="A29" s="1" t="n">
        <v>27</v>
      </c>
      <c r="B29" s="2" t="s">
        <v>89</v>
      </c>
      <c r="C29" s="3" t="s">
        <v>13</v>
      </c>
      <c r="D29" s="4" t="s">
        <v>81</v>
      </c>
      <c r="E29" s="4" t="s">
        <v>82</v>
      </c>
      <c r="F29" s="4" t="s">
        <v>90</v>
      </c>
    </row>
    <row r="30" customFormat="false" ht="15" hidden="false" customHeight="true" outlineLevel="0" collapsed="false">
      <c r="A30" s="1" t="n">
        <v>28</v>
      </c>
      <c r="B30" s="2" t="s">
        <v>91</v>
      </c>
      <c r="C30" s="3" t="s">
        <v>13</v>
      </c>
      <c r="D30" s="4" t="s">
        <v>81</v>
      </c>
      <c r="E30" s="4" t="s">
        <v>92</v>
      </c>
      <c r="F30" s="4" t="s">
        <v>93</v>
      </c>
    </row>
    <row r="31" customFormat="false" ht="15" hidden="false" customHeight="true" outlineLevel="0" collapsed="false">
      <c r="A31" s="1" t="n">
        <v>29</v>
      </c>
      <c r="B31" s="2" t="s">
        <v>94</v>
      </c>
      <c r="C31" s="3" t="s">
        <v>13</v>
      </c>
      <c r="D31" s="4" t="s">
        <v>81</v>
      </c>
      <c r="E31" s="4" t="s">
        <v>82</v>
      </c>
      <c r="F31" s="4" t="s">
        <v>95</v>
      </c>
    </row>
    <row r="32" customFormat="false" ht="15" hidden="false" customHeight="true" outlineLevel="0" collapsed="false">
      <c r="A32" s="1" t="n">
        <v>30</v>
      </c>
      <c r="B32" s="2" t="s">
        <v>96</v>
      </c>
      <c r="C32" s="3" t="s">
        <v>13</v>
      </c>
      <c r="D32" s="4" t="s">
        <v>81</v>
      </c>
      <c r="E32" s="4" t="s">
        <v>97</v>
      </c>
      <c r="F32" s="4" t="s">
        <v>98</v>
      </c>
    </row>
    <row r="33" customFormat="false" ht="15" hidden="false" customHeight="true" outlineLevel="0" collapsed="false">
      <c r="A33" s="1" t="n">
        <v>31</v>
      </c>
      <c r="B33" s="2" t="s">
        <v>99</v>
      </c>
      <c r="C33" s="3" t="s">
        <v>17</v>
      </c>
      <c r="D33" s="4" t="s">
        <v>81</v>
      </c>
      <c r="E33" s="4" t="s">
        <v>100</v>
      </c>
      <c r="F33" s="4" t="s">
        <v>101</v>
      </c>
    </row>
    <row r="34" customFormat="false" ht="15" hidden="false" customHeight="true" outlineLevel="0" collapsed="false">
      <c r="A34" s="1" t="n">
        <v>32</v>
      </c>
      <c r="B34" s="2" t="s">
        <v>102</v>
      </c>
      <c r="C34" s="3" t="s">
        <v>13</v>
      </c>
      <c r="D34" s="4" t="s">
        <v>81</v>
      </c>
      <c r="E34" s="4" t="s">
        <v>103</v>
      </c>
      <c r="F34" s="4" t="s">
        <v>104</v>
      </c>
    </row>
    <row r="35" customFormat="false" ht="15" hidden="false" customHeight="true" outlineLevel="0" collapsed="false">
      <c r="A35" s="1" t="n">
        <v>33</v>
      </c>
      <c r="B35" s="2" t="s">
        <v>105</v>
      </c>
      <c r="C35" s="3" t="s">
        <v>13</v>
      </c>
      <c r="D35" s="4" t="s">
        <v>81</v>
      </c>
      <c r="E35" s="4" t="s">
        <v>82</v>
      </c>
      <c r="F35" s="4" t="s">
        <v>106</v>
      </c>
    </row>
    <row r="36" customFormat="false" ht="27.75" hidden="false" customHeight="true" outlineLevel="0" collapsed="false">
      <c r="A36" s="1" t="n">
        <v>34</v>
      </c>
      <c r="B36" s="2" t="s">
        <v>107</v>
      </c>
      <c r="C36" s="3" t="s">
        <v>17</v>
      </c>
      <c r="D36" s="4" t="s">
        <v>81</v>
      </c>
      <c r="E36" s="4" t="s">
        <v>108</v>
      </c>
      <c r="F36" s="4" t="s">
        <v>109</v>
      </c>
    </row>
    <row r="37" customFormat="false" ht="15" hidden="false" customHeight="true" outlineLevel="0" collapsed="false">
      <c r="A37" s="1" t="n">
        <v>35</v>
      </c>
      <c r="B37" s="2" t="s">
        <v>110</v>
      </c>
      <c r="C37" s="3" t="s">
        <v>13</v>
      </c>
      <c r="D37" s="4" t="s">
        <v>81</v>
      </c>
      <c r="E37" s="4" t="s">
        <v>82</v>
      </c>
      <c r="F37" s="4" t="s">
        <v>111</v>
      </c>
    </row>
    <row r="38" customFormat="false" ht="28.5" hidden="false" customHeight="true" outlineLevel="0" collapsed="false">
      <c r="A38" s="1" t="n">
        <v>36</v>
      </c>
      <c r="B38" s="2" t="s">
        <v>112</v>
      </c>
      <c r="C38" s="3" t="s">
        <v>13</v>
      </c>
      <c r="D38" s="4" t="s">
        <v>81</v>
      </c>
      <c r="E38" s="4" t="s">
        <v>113</v>
      </c>
      <c r="F38" s="4" t="s">
        <v>114</v>
      </c>
    </row>
    <row r="39" customFormat="false" ht="31.5" hidden="false" customHeight="true" outlineLevel="0" collapsed="false">
      <c r="A39" s="1" t="n">
        <v>37</v>
      </c>
      <c r="B39" s="2" t="s">
        <v>115</v>
      </c>
      <c r="C39" s="3" t="s">
        <v>8</v>
      </c>
      <c r="D39" s="4" t="s">
        <v>116</v>
      </c>
      <c r="E39" s="4" t="s">
        <v>117</v>
      </c>
      <c r="F39" s="4" t="s">
        <v>118</v>
      </c>
    </row>
    <row r="40" customFormat="false" ht="31.5" hidden="false" customHeight="true" outlineLevel="0" collapsed="false">
      <c r="A40" s="1" t="n">
        <v>38</v>
      </c>
      <c r="B40" s="2" t="s">
        <v>119</v>
      </c>
      <c r="C40" s="3" t="s">
        <v>17</v>
      </c>
      <c r="D40" s="4" t="s">
        <v>116</v>
      </c>
      <c r="E40" s="4" t="s">
        <v>120</v>
      </c>
      <c r="F40" s="4" t="s">
        <v>121</v>
      </c>
    </row>
    <row r="41" customFormat="false" ht="27" hidden="false" customHeight="true" outlineLevel="0" collapsed="false">
      <c r="A41" s="1" t="n">
        <v>39</v>
      </c>
      <c r="B41" s="2" t="s">
        <v>122</v>
      </c>
      <c r="C41" s="3" t="s">
        <v>8</v>
      </c>
      <c r="D41" s="4" t="s">
        <v>116</v>
      </c>
      <c r="E41" s="4" t="s">
        <v>123</v>
      </c>
      <c r="F41" s="4" t="s">
        <v>124</v>
      </c>
    </row>
    <row r="42" customFormat="false" ht="24.75" hidden="false" customHeight="true" outlineLevel="0" collapsed="false">
      <c r="A42" s="1" t="n">
        <v>40</v>
      </c>
      <c r="B42" s="2" t="s">
        <v>125</v>
      </c>
      <c r="C42" s="3" t="s">
        <v>13</v>
      </c>
      <c r="D42" s="4" t="s">
        <v>116</v>
      </c>
      <c r="E42" s="4" t="s">
        <v>126</v>
      </c>
      <c r="F42" s="4" t="s">
        <v>127</v>
      </c>
    </row>
    <row r="43" customFormat="false" ht="24" hidden="false" customHeight="true" outlineLevel="0" collapsed="false">
      <c r="A43" s="1" t="n">
        <v>41</v>
      </c>
      <c r="B43" s="2" t="s">
        <v>128</v>
      </c>
      <c r="C43" s="3" t="s">
        <v>17</v>
      </c>
      <c r="D43" s="4" t="s">
        <v>129</v>
      </c>
      <c r="E43" s="4" t="s">
        <v>130</v>
      </c>
      <c r="F43" s="4" t="s">
        <v>131</v>
      </c>
    </row>
    <row r="44" customFormat="false" ht="15" hidden="false" customHeight="true" outlineLevel="0" collapsed="false">
      <c r="A44" s="1" t="n">
        <v>42</v>
      </c>
      <c r="B44" s="2" t="s">
        <v>132</v>
      </c>
      <c r="C44" s="3" t="s">
        <v>24</v>
      </c>
      <c r="D44" s="4" t="s">
        <v>129</v>
      </c>
      <c r="E44" s="4" t="s">
        <v>133</v>
      </c>
      <c r="F44" s="4" t="s">
        <v>134</v>
      </c>
    </row>
    <row r="45" customFormat="false" ht="15" hidden="false" customHeight="true" outlineLevel="0" collapsed="false">
      <c r="A45" s="1" t="n">
        <v>43</v>
      </c>
      <c r="B45" s="2" t="s">
        <v>135</v>
      </c>
      <c r="C45" s="3" t="s">
        <v>17</v>
      </c>
      <c r="D45" s="4" t="s">
        <v>129</v>
      </c>
      <c r="E45" s="4" t="s">
        <v>136</v>
      </c>
      <c r="F45" s="4" t="s">
        <v>137</v>
      </c>
    </row>
    <row r="46" customFormat="false" ht="15" hidden="false" customHeight="true" outlineLevel="0" collapsed="false">
      <c r="A46" s="1" t="n">
        <v>44</v>
      </c>
      <c r="B46" s="2" t="s">
        <v>138</v>
      </c>
      <c r="C46" s="3" t="s">
        <v>17</v>
      </c>
      <c r="D46" s="4" t="s">
        <v>129</v>
      </c>
      <c r="E46" s="4" t="s">
        <v>133</v>
      </c>
      <c r="F46" s="4" t="s">
        <v>139</v>
      </c>
    </row>
    <row r="47" customFormat="false" ht="15" hidden="false" customHeight="true" outlineLevel="0" collapsed="false">
      <c r="A47" s="1" t="n">
        <v>45</v>
      </c>
      <c r="B47" s="2" t="s">
        <v>140</v>
      </c>
      <c r="C47" s="3" t="s">
        <v>24</v>
      </c>
      <c r="D47" s="4" t="s">
        <v>141</v>
      </c>
      <c r="E47" s="4" t="s">
        <v>142</v>
      </c>
      <c r="F47" s="4" t="s">
        <v>143</v>
      </c>
    </row>
    <row r="48" customFormat="false" ht="15" hidden="false" customHeight="true" outlineLevel="0" collapsed="false">
      <c r="A48" s="1" t="n">
        <v>46</v>
      </c>
      <c r="B48" s="2" t="s">
        <v>144</v>
      </c>
      <c r="C48" s="3" t="s">
        <v>13</v>
      </c>
      <c r="D48" s="4" t="s">
        <v>141</v>
      </c>
      <c r="E48" s="4" t="s">
        <v>145</v>
      </c>
      <c r="F48" s="4" t="s">
        <v>146</v>
      </c>
    </row>
    <row r="49" customFormat="false" ht="15" hidden="false" customHeight="true" outlineLevel="0" collapsed="false">
      <c r="A49" s="1" t="n">
        <v>47</v>
      </c>
      <c r="B49" s="2" t="s">
        <v>147</v>
      </c>
      <c r="C49" s="3" t="s">
        <v>24</v>
      </c>
      <c r="D49" s="4" t="s">
        <v>141</v>
      </c>
      <c r="E49" s="4" t="s">
        <v>148</v>
      </c>
      <c r="F49" s="4" t="s">
        <v>149</v>
      </c>
    </row>
    <row r="50" customFormat="false" ht="15" hidden="false" customHeight="true" outlineLevel="0" collapsed="false">
      <c r="A50" s="1" t="n">
        <v>48</v>
      </c>
      <c r="B50" s="2" t="s">
        <v>150</v>
      </c>
      <c r="C50" s="3" t="s">
        <v>24</v>
      </c>
      <c r="D50" s="4" t="s">
        <v>141</v>
      </c>
      <c r="E50" s="4" t="s">
        <v>151</v>
      </c>
      <c r="F50" s="4" t="s">
        <v>152</v>
      </c>
    </row>
    <row r="51" customFormat="false" ht="15" hidden="false" customHeight="true" outlineLevel="0" collapsed="false">
      <c r="A51" s="1" t="n">
        <v>49</v>
      </c>
      <c r="B51" s="2" t="s">
        <v>153</v>
      </c>
      <c r="C51" s="3" t="s">
        <v>13</v>
      </c>
      <c r="D51" s="4" t="s">
        <v>141</v>
      </c>
      <c r="E51" s="4" t="s">
        <v>154</v>
      </c>
      <c r="F51" s="4" t="s">
        <v>155</v>
      </c>
    </row>
    <row r="52" customFormat="false" ht="15" hidden="false" customHeight="true" outlineLevel="0" collapsed="false">
      <c r="A52" s="1" t="n">
        <v>50</v>
      </c>
      <c r="B52" s="2" t="s">
        <v>156</v>
      </c>
      <c r="C52" s="3" t="s">
        <v>13</v>
      </c>
      <c r="D52" s="4" t="s">
        <v>157</v>
      </c>
      <c r="E52" s="4" t="s">
        <v>158</v>
      </c>
      <c r="F52" s="4" t="s">
        <v>159</v>
      </c>
    </row>
    <row r="53" customFormat="false" ht="15" hidden="false" customHeight="true" outlineLevel="0" collapsed="false">
      <c r="A53" s="1" t="n">
        <v>51</v>
      </c>
      <c r="B53" s="2" t="s">
        <v>160</v>
      </c>
      <c r="C53" s="3" t="s">
        <v>13</v>
      </c>
      <c r="D53" s="4" t="s">
        <v>157</v>
      </c>
      <c r="E53" s="4" t="s">
        <v>161</v>
      </c>
      <c r="F53" s="4" t="s">
        <v>162</v>
      </c>
    </row>
    <row r="54" customFormat="false" ht="15" hidden="false" customHeight="true" outlineLevel="0" collapsed="false">
      <c r="A54" s="1" t="n">
        <v>52</v>
      </c>
      <c r="B54" s="2" t="s">
        <v>163</v>
      </c>
      <c r="C54" s="3" t="s">
        <v>24</v>
      </c>
      <c r="D54" s="4" t="s">
        <v>157</v>
      </c>
      <c r="E54" s="4" t="s">
        <v>164</v>
      </c>
      <c r="F54" s="4" t="s">
        <v>165</v>
      </c>
    </row>
    <row r="55" customFormat="false" ht="15" hidden="false" customHeight="true" outlineLevel="0" collapsed="false">
      <c r="A55" s="1" t="n">
        <v>53</v>
      </c>
      <c r="B55" s="2" t="s">
        <v>166</v>
      </c>
      <c r="C55" s="3" t="s">
        <v>8</v>
      </c>
      <c r="D55" s="4" t="s">
        <v>157</v>
      </c>
      <c r="E55" s="4" t="s">
        <v>167</v>
      </c>
      <c r="F55" s="4" t="s">
        <v>168</v>
      </c>
    </row>
    <row r="56" customFormat="false" ht="15" hidden="false" customHeight="true" outlineLevel="0" collapsed="false">
      <c r="A56" s="1" t="n">
        <v>54</v>
      </c>
      <c r="B56" s="2" t="s">
        <v>169</v>
      </c>
      <c r="C56" s="3" t="s">
        <v>8</v>
      </c>
      <c r="D56" s="4" t="s">
        <v>157</v>
      </c>
      <c r="E56" s="4" t="s">
        <v>164</v>
      </c>
      <c r="F56" s="4" t="s">
        <v>170</v>
      </c>
    </row>
    <row r="57" customFormat="false" ht="15" hidden="false" customHeight="true" outlineLevel="0" collapsed="false">
      <c r="A57" s="1" t="n">
        <v>55</v>
      </c>
      <c r="B57" s="2" t="s">
        <v>171</v>
      </c>
      <c r="C57" s="3" t="s">
        <v>24</v>
      </c>
      <c r="D57" s="4" t="s">
        <v>157</v>
      </c>
      <c r="E57" s="4" t="s">
        <v>161</v>
      </c>
      <c r="F57" s="4" t="s">
        <v>172</v>
      </c>
    </row>
    <row r="58" customFormat="false" ht="15" hidden="false" customHeight="true" outlineLevel="0" collapsed="false">
      <c r="A58" s="1" t="n">
        <v>56</v>
      </c>
      <c r="B58" s="2" t="s">
        <v>173</v>
      </c>
      <c r="C58" s="3" t="s">
        <v>24</v>
      </c>
      <c r="D58" s="4" t="s">
        <v>157</v>
      </c>
      <c r="E58" s="4" t="s">
        <v>164</v>
      </c>
      <c r="F58" s="4" t="s">
        <v>174</v>
      </c>
    </row>
    <row r="59" customFormat="false" ht="16.5" hidden="false" customHeight="true" outlineLevel="0" collapsed="false">
      <c r="A59" s="1" t="n">
        <v>57</v>
      </c>
      <c r="B59" s="2" t="s">
        <v>175</v>
      </c>
      <c r="C59" s="3" t="s">
        <v>17</v>
      </c>
      <c r="D59" s="4" t="s">
        <v>176</v>
      </c>
      <c r="E59" s="4" t="s">
        <v>177</v>
      </c>
      <c r="F59" s="4" t="s">
        <v>178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59" type="list">
      <formula1>#REF!</formula1>
      <formula2>0</formula2>
    </dataValidation>
  </dataValidations>
  <hyperlinks>
    <hyperlink ref="F3" r:id="rId1" display="https://www.unica.it/unica/it/ateneo_s07_ss01.page?contentId=SHD30623"/>
    <hyperlink ref="F14" r:id="rId2" display="http://people.unica.it/filippocarta/"/>
    <hyperlink ref="F16" r:id="rId3" display="https://www.unica.it/unica/it/ateneo_s07_ss01.page?contentId=SHD30993"/>
    <hyperlink ref="F17" r:id="rId4" display="https://www.unica.it/unica/it/ateneo_s07_ss01.page?contentId=SHD30854"/>
    <hyperlink ref="F19" r:id="rId5" display="https://www.unica.it/unica/it/ateneo_s07_ss01.page?contentId=SHD30381"/>
    <hyperlink ref="F20" r:id="rId6" display="https://www.unica.it/unica/it/ateneo_s07_ss01.page?contentId=SHD30861"/>
    <hyperlink ref="F23" r:id="rId7" display="https://www.unica.it/unica/it/ateneo_s07_ss01.page?contentId=SHD30968"/>
    <hyperlink ref="F25" r:id="rId8" display="https://unica.it/unica/it/ateneo_s07_ss01.page?contentId=SHD92948"/>
    <hyperlink ref="F29" r:id="rId9" display="https://www.unica.it/unica/it/ateneo_s07_ss01.page?contentId=SHD89611"/>
    <hyperlink ref="F33" r:id="rId10" display="https://www.unica.it/unica/it/ateneo_s07_ss01.page?contentId=SHD30967"/>
    <hyperlink ref="F39" r:id="rId11" display="https://www.unica.it/unica/it/ateneo_s07_ss01.page?contentId=SHD30286"/>
    <hyperlink ref="F42" r:id="rId12" display="https://www.unica.it/unica/it/ateneo_s07_ss01.page?contentId=SHD78809"/>
    <hyperlink ref="F43" r:id="rId13" display="https://www.unica.it/unica/it/ateneo_s07_ss01.page?contentId=SHD30802"/>
    <hyperlink ref="F52" r:id="rId14" display="https://www.unica.it/unica/it/ateneo_s07_ss01.page?contentId=SHD309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7:18:48Z</dcterms:created>
  <dc:creator>Giacomo Fallo</dc:creator>
  <dc:description/>
  <dc:language>en-US</dc:language>
  <cp:lastModifiedBy>Stefano Cocumelli</cp:lastModifiedBy>
  <dcterms:modified xsi:type="dcterms:W3CDTF">2018-02-28T11:07:36Z</dcterms:modified>
  <cp:revision>0</cp:revision>
  <dc:subject/>
  <dc:title/>
</cp:coreProperties>
</file>