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RIC.T.DET. T.DEF. tipoA GELMINI" sheetId="1" state="visible" r:id="rId2"/>
    <sheet name="RIC. T.DET. T.P. tipoA GELMINI" sheetId="2" state="visible" r:id="rId3"/>
    <sheet name="RIC. T.DET. T.P. tipoB GELMINI" sheetId="3" state="visible" r:id="rId4"/>
    <sheet name="TAB.RIASSUNTIVA T. DET(GELM " sheetId="4" state="visible" r:id="rId5"/>
    <sheet name="820 RICERC NON CONF" sheetId="5" state="visible" r:id="rId6"/>
    <sheet name="820 RICERC NON CONF + 1 ANNO" sheetId="6" state="visible" r:id="rId7"/>
    <sheet name="818 - RICERCATORI CONF TD " sheetId="7" state="visible" r:id="rId8"/>
    <sheet name="819 - RICERCATORI CONF TP" sheetId="8" state="visible" r:id="rId9"/>
    <sheet name="803 - PROF ASSOC NON CONF  TD " sheetId="9" state="visible" r:id="rId10"/>
    <sheet name="804 - PROF ASSOC NON CONF TP " sheetId="10" state="visible" r:id="rId11"/>
    <sheet name="823 - PROF ASSOC  CONF TD  " sheetId="11" state="visible" r:id="rId12"/>
    <sheet name="824 - PROF ASSOC CONF TP " sheetId="12" state="visible" r:id="rId13"/>
    <sheet name="821 - PROF STRAORD T.DET. T.DEF" sheetId="13" state="visible" r:id="rId14"/>
    <sheet name="822 -PROF STRAORD.T.DET.T.PIENO" sheetId="14" state="visible" r:id="rId15"/>
    <sheet name="801 - PROF STRAORD T.DEFINIT   " sheetId="15" state="visible" r:id="rId16"/>
    <sheet name="802 - PROF STRAORD. T.PIENO" sheetId="16" state="visible" r:id="rId17"/>
    <sheet name="821 - PROF ORDINARIO TD   " sheetId="17" state="visible" r:id="rId18"/>
    <sheet name="822 -PROF ORDINARI TP" sheetId="18" state="visible" r:id="rId19"/>
  </sheets>
  <definedNames>
    <definedName function="false" hidden="false" localSheetId="14" name="_xlnm.Print_Area" vbProcedure="false">'801 - PROF STRAORD T.DEFINIT   '!$A$2:$Q$27</definedName>
    <definedName function="false" hidden="false" localSheetId="15" name="_xlnm.Print_Area" vbProcedure="false">'802 - PROF STRAORD. T.PIENO'!$A$2:$Q$28</definedName>
    <definedName function="false" hidden="false" localSheetId="8" name="_xlnm.Print_Area" vbProcedure="false">'803 - PROF ASSOC NON CONF  TD '!$A$2:$Q$28</definedName>
    <definedName function="false" hidden="false" localSheetId="9" name="_xlnm.Print_Area" vbProcedure="false">'804 - PROF ASSOC NON CONF TP '!$A$2:$Q$28</definedName>
    <definedName function="false" hidden="false" localSheetId="6" name="_xlnm.Print_Area" vbProcedure="false">'818 - RICERCATORI CONF TD '!$A$2:$Q$34</definedName>
    <definedName function="false" hidden="false" localSheetId="7" name="_xlnm.Print_Area" vbProcedure="false">'819 - RICERCATORI CONF TP'!$A$2:$Q$51</definedName>
    <definedName function="false" hidden="false" localSheetId="4" name="_xlnm.Print_Area" vbProcedure="false">'820 RICERC NON CONF'!$A$1:$Q$27</definedName>
    <definedName function="false" hidden="false" localSheetId="5" name="_xlnm.Print_Area" vbProcedure="false">'820 RICERC NON CONF + 1 ANNO'!$A$2:$Q$28</definedName>
    <definedName function="false" hidden="false" localSheetId="16" name="_xlnm.Print_Area" vbProcedure="false">'821 - PROF ORDINARIO TD   '!$A$2:$Q$38</definedName>
    <definedName function="false" hidden="false" localSheetId="12" name="_xlnm.Print_Area" vbProcedure="false">'821 - PROF STRAORD T.DET. T.DEF'!$A$2:$Q$17</definedName>
    <definedName function="false" hidden="false" localSheetId="17" name="_xlnm.Print_Area" vbProcedure="false">'822 -PROF ORDINARI TP'!$A$2:$S$52</definedName>
    <definedName function="false" hidden="false" localSheetId="13" name="_xlnm.Print_Area" vbProcedure="false">'822 -PROF STRAORD.T.DET.T.PIENO'!$A$2:$S$18</definedName>
    <definedName function="false" hidden="false" localSheetId="10" name="_xlnm.Print_Area" vbProcedure="false">'823 - PROF ASSOC  CONF TD  '!$A$2:$Q$38</definedName>
    <definedName function="false" hidden="false" localSheetId="11" name="_xlnm.Print_Area" vbProcedure="false">'824 - PROF ASSOC CONF TP '!$A$2:$S$51</definedName>
    <definedName function="false" hidden="false" localSheetId="1" name="_xlnm.Print_Area" vbProcedure="false">'RIC. T.DET. T.P. tipoA GELMINI'!$A$2:$R$16</definedName>
    <definedName function="false" hidden="false" localSheetId="2" name="_xlnm.Print_Area" vbProcedure="false">'RIC. T.DET. T.P. tipoB GELMINI'!$A$2:$S$15</definedName>
    <definedName function="false" hidden="false" localSheetId="0" name="_xlnm.Print_Area" vbProcedure="false">'RIC.T.DET. T.DEF. tipoA GELMINI'!$A$2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8">
  <si>
    <t xml:space="preserve">VALORE SCATTO</t>
  </si>
  <si>
    <t xml:space="preserve">VALORE AUMENTO CLASSE ASS AGG </t>
  </si>
  <si>
    <t xml:space="preserve">CLASSE</t>
  </si>
  <si>
    <t xml:space="preserve">SCATTO</t>
  </si>
  <si>
    <t xml:space="preserve">IMPORTI MENSILI</t>
  </si>
  <si>
    <t xml:space="preserve">IMPORTI ANNUI ESCLUSA 13MA</t>
  </si>
  <si>
    <t xml:space="preserve">TREDICESIMA ANNUA</t>
  </si>
  <si>
    <t xml:space="preserve">RETRIBUZIONE ANNUA LORDA</t>
  </si>
  <si>
    <t xml:space="preserve">ONERI A CARICO AMMINISTRAZIONE</t>
  </si>
  <si>
    <t xml:space="preserve">COSTO ANNUO LORDO</t>
  </si>
  <si>
    <t xml:space="preserve">STIPEN</t>
  </si>
  <si>
    <t xml:space="preserve">IIS</t>
  </si>
  <si>
    <t xml:space="preserve">AA</t>
  </si>
  <si>
    <t xml:space="preserve">STIPENDIO ANNO</t>
  </si>
  <si>
    <t xml:space="preserve">IIS ANNUA</t>
  </si>
  <si>
    <t xml:space="preserve">ASS AGG ANNUO</t>
  </si>
  <si>
    <t xml:space="preserve">TREDICESIMA</t>
  </si>
  <si>
    <t xml:space="preserve">IIS SU 13MA</t>
  </si>
  <si>
    <t xml:space="preserve">LORDO EVE 18%</t>
  </si>
  <si>
    <t xml:space="preserve">INPDAP PENSIONE</t>
  </si>
  <si>
    <t xml:space="preserve">OPERA PREVIDENZA</t>
  </si>
  <si>
    <t xml:space="preserve">IRAP</t>
  </si>
  <si>
    <t xml:space="preserve">INPS DS (contributo disoccupazione)</t>
  </si>
  <si>
    <t xml:space="preserve">TOTALE ONERI CARICO AMMINISTRAZIONE</t>
  </si>
  <si>
    <t xml:space="preserve">CONTRATTI RINNOVABILI UNA SOLA VOLTA PER UN MASSIMO DI DUE ANNI</t>
  </si>
  <si>
    <t xml:space="preserve">tipo rapporto 111 o 113 (con onaosi)</t>
  </si>
  <si>
    <t xml:space="preserve">profilo 987</t>
  </si>
  <si>
    <t xml:space="preserve">contratto T</t>
  </si>
  <si>
    <t xml:space="preserve">livello E</t>
  </si>
  <si>
    <t xml:space="preserve">appartenenza contabile 62</t>
  </si>
  <si>
    <t xml:space="preserve">compilare in rapporto "assoggettamento al TFR INPDAP"!!!!!</t>
  </si>
  <si>
    <t xml:space="preserve">contratto O</t>
  </si>
  <si>
    <t xml:space="preserve">ANNO</t>
  </si>
  <si>
    <t xml:space="preserve">%</t>
  </si>
  <si>
    <t xml:space="preserve">SENZA MAGGIORAZIONE</t>
  </si>
  <si>
    <t xml:space="preserve">CON MAGGIORAZIONE EVENTUALE</t>
  </si>
  <si>
    <t xml:space="preserve">1°anno</t>
  </si>
  <si>
    <t xml:space="preserve">2°anno</t>
  </si>
  <si>
    <t xml:space="preserve">3°anno</t>
  </si>
  <si>
    <t xml:space="preserve">CONTRATTI TRIENNALI NON RINNOVABILI - POSSONO ESSERE SOLO A TEMPO PIENO</t>
  </si>
  <si>
    <t xml:space="preserve">RISERVATI A CHI HA GIA' USUFRUITO DEI CONTRATTI DI TIPO A OVVERO, PER ALMENO TRE ANNI ANCHE NON CONSECUTIVI, DI ASSEGNI DI RICERCA, BORSE POST-DOTTORATO O ANALOGHI CONTRATTI, ASSEGNI O BORSE IN ATENEI STRANIERI</t>
  </si>
  <si>
    <t xml:space="preserve">RICERCATORE A TEMPO DETERMINATO                                                                                      (Legge 240/2010 art.24, comma 3, lett.A )</t>
  </si>
  <si>
    <t xml:space="preserve">INPS DS (contributo disoccup.)</t>
  </si>
  <si>
    <t xml:space="preserve">TOTALE ONERI </t>
  </si>
  <si>
    <t xml:space="preserve">COSTO TOTALE AMM.NE</t>
  </si>
  <si>
    <t xml:space="preserve"> TEMPO DEFINITO </t>
  </si>
  <si>
    <t xml:space="preserve"> TEMPO PIENO </t>
  </si>
  <si>
    <t xml:space="preserve">RICERCATORE A TEMPO DETERMINATO            TEMPO PIENO                                                                                    (Legge 240/2010 art.24, comma 3, lett.B)</t>
  </si>
  <si>
    <t xml:space="preserve">VALORE CLASSE</t>
  </si>
  <si>
    <t xml:space="preserve">PRIMA PROGRESSIONE</t>
  </si>
  <si>
    <t xml:space="preserve">SECONDA PROGRESSIONE</t>
  </si>
  <si>
    <t xml:space="preserve">RETRIBUZIONE ANNUA LORDA AL NETTO DI EV RIDU DEL 5%</t>
  </si>
  <si>
    <t xml:space="preserve">Legge n.230/2005 articolo 1 comma 12 </t>
  </si>
  <si>
    <t xml:space="preserve">durata massima 3 anni rinnovabili</t>
  </si>
  <si>
    <t xml:space="preserve">trattamento giuridico ed economico dei professori ordinari a tempo definito</t>
  </si>
  <si>
    <t xml:space="preserve">tipo rapporto:</t>
  </si>
  <si>
    <t xml:space="preserve">112 docenti tempo determinato tempo definito </t>
  </si>
  <si>
    <t xml:space="preserve">114 docenti tempo determinato tempo definito CON ONAOSI</t>
  </si>
  <si>
    <t xml:space="preserve">profilo: </t>
  </si>
  <si>
    <t xml:space="preserve">549 professore straordinario a T.DETERMINATO e TEMPO DEFINITO (L.230/05)</t>
  </si>
  <si>
    <t xml:space="preserve">contratto:</t>
  </si>
  <si>
    <t xml:space="preserve">Q docenti a TEMPO DEFINITO TEMPO DETERMINATO</t>
  </si>
  <si>
    <t xml:space="preserve">livello F</t>
  </si>
  <si>
    <t xml:space="preserve">appart. Contabile</t>
  </si>
  <si>
    <t xml:space="preserve">VERIFICARE IL TIPO DI FINANZIAMENTO </t>
  </si>
  <si>
    <t xml:space="preserve">RIDUZ.SUPER.REDDITO</t>
  </si>
  <si>
    <t xml:space="preserve">trattamento giuridico ed economico dei professori ordinari a tempo pieno</t>
  </si>
  <si>
    <t xml:space="preserve">verificare!!!!!!!!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&quot;€ &quot;#,##0.00;&quot;-€ &quot;#,##0.00"/>
    <numFmt numFmtId="168" formatCode="@"/>
    <numFmt numFmtId="169" formatCode="0%"/>
    <numFmt numFmtId="170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FF000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3" width="9.99"/>
    <col collapsed="false" customWidth="true" hidden="false" outlineLevel="0" max="4" min="4" style="3" width="9.56"/>
    <col collapsed="false" customWidth="true" hidden="false" outlineLevel="0" max="5" min="5" style="3" width="8.14"/>
    <col collapsed="false" customWidth="true" hidden="false" outlineLevel="0" max="6" min="6" style="3" width="13.85"/>
    <col collapsed="false" customWidth="true" hidden="false" outlineLevel="0" max="7" min="7" style="3" width="11.99"/>
    <col collapsed="false" customWidth="true" hidden="false" outlineLevel="0" max="8" min="8" style="3" width="9.56"/>
    <col collapsed="false" customWidth="true" hidden="false" outlineLevel="0" max="9" min="9" style="3" width="10.99"/>
    <col collapsed="false" customWidth="true" hidden="false" outlineLevel="0" max="10" min="10" style="3" width="9.41"/>
    <col collapsed="false" customWidth="true" hidden="false" outlineLevel="0" max="11" min="11" style="3" width="13.28"/>
    <col collapsed="false" customWidth="true" hidden="false" outlineLevel="0" max="12" min="12" style="3" width="11.99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1.42"/>
    <col collapsed="false" customWidth="true" hidden="false" outlineLevel="0" max="16" min="16" style="3" width="15.85"/>
    <col collapsed="false" customWidth="true" hidden="false" outlineLevel="0" max="17" min="17" style="3" width="11.28"/>
    <col collapsed="false" customWidth="true" hidden="false" outlineLevel="0" max="18" min="18" style="3" width="11.42"/>
    <col collapsed="false" customWidth="true" hidden="false" outlineLevel="0" max="19" min="19" style="3" width="13.56"/>
    <col collapsed="false" customWidth="true" hidden="false" outlineLevel="0" max="21" min="20" style="3" width="11.99"/>
    <col collapsed="false" customWidth="true" hidden="false" outlineLevel="0" max="22" min="22" style="3" width="13.28"/>
    <col collapsed="false" customWidth="true" hidden="false" outlineLevel="0" max="23" min="23" style="3" width="16.13"/>
    <col collapsed="false" customWidth="false" hidden="false" outlineLevel="0" max="25" min="24" style="3" width="9.14"/>
    <col collapsed="false" customWidth="true" hidden="false" outlineLevel="0" max="26" min="26" style="3" width="18.14"/>
    <col collapsed="false" customWidth="false" hidden="false" outlineLevel="0" max="257" min="27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5" t="n">
        <f aca="false">+F5*2.5%</f>
        <v>344.814</v>
      </c>
      <c r="E1" s="5"/>
      <c r="F1" s="6"/>
      <c r="G1" s="4" t="s">
        <v>1</v>
      </c>
      <c r="H1" s="4"/>
      <c r="I1" s="4"/>
      <c r="J1" s="4"/>
      <c r="K1" s="7" t="n">
        <v>0</v>
      </c>
      <c r="L1" s="6"/>
      <c r="M1" s="6"/>
      <c r="N1" s="6"/>
      <c r="O1" s="6"/>
      <c r="P1" s="6"/>
      <c r="Q1" s="6"/>
      <c r="R1" s="6"/>
      <c r="S1" s="8"/>
      <c r="T1" s="9"/>
      <c r="U1" s="10"/>
      <c r="V1" s="10"/>
      <c r="W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"/>
      <c r="T2" s="9"/>
      <c r="U2" s="10"/>
      <c r="V2" s="10"/>
      <c r="W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13" t="s">
        <v>8</v>
      </c>
      <c r="M3" s="13"/>
      <c r="N3" s="13"/>
      <c r="O3" s="13"/>
      <c r="P3" s="13"/>
      <c r="Q3" s="13"/>
      <c r="R3" s="15" t="s">
        <v>9</v>
      </c>
      <c r="W3" s="10"/>
    </row>
    <row r="4" customFormat="false" ht="63.75" hidden="false" customHeight="false" outlineLevel="0" collapsed="false">
      <c r="A4" s="12"/>
      <c r="B4" s="12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/>
      <c r="L4" s="16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/>
    </row>
    <row r="5" customFormat="false" ht="24" hidden="false" customHeight="true" outlineLevel="0" collapsed="false">
      <c r="A5" s="17" t="n">
        <v>0</v>
      </c>
      <c r="B5" s="18" t="n">
        <v>0</v>
      </c>
      <c r="C5" s="19" t="n">
        <v>1149.38</v>
      </c>
      <c r="D5" s="19" t="n">
        <v>798.15</v>
      </c>
      <c r="E5" s="19"/>
      <c r="F5" s="20" t="n">
        <f aca="false">C5*12</f>
        <v>13792.56</v>
      </c>
      <c r="G5" s="20" t="n">
        <f aca="false">D5*12</f>
        <v>9577.8</v>
      </c>
      <c r="H5" s="20" t="n">
        <f aca="false">E5*12</f>
        <v>0</v>
      </c>
      <c r="I5" s="19" t="n">
        <f aca="false">+C5</f>
        <v>1149.38</v>
      </c>
      <c r="J5" s="19" t="n">
        <f aca="false">+D5</f>
        <v>798.15</v>
      </c>
      <c r="K5" s="21" t="n">
        <f aca="false">+F5+G5+H5+I5+J5</f>
        <v>25317.89</v>
      </c>
      <c r="L5" s="19" t="n">
        <f aca="false">IF(E5*12&lt;(C5*12)*0.18,(C5*12)*0.18+C5*13+D5*13,C5*13+D5*13+E5*12)</f>
        <v>27800.5508</v>
      </c>
      <c r="M5" s="19" t="n">
        <f aca="false">+L5*24.2%</f>
        <v>6727.7332936</v>
      </c>
      <c r="N5" s="19" t="n">
        <f aca="false">+(C5*13*80%+D5*13*48%)*7.1%</f>
        <v>1202.314568</v>
      </c>
      <c r="O5" s="19" t="n">
        <f aca="false">+(C5*13+D5*13+E5*12)*8.5%</f>
        <v>2152.02065</v>
      </c>
      <c r="P5" s="19" t="n">
        <f aca="false">K5*1.61%</f>
        <v>407.618029</v>
      </c>
      <c r="Q5" s="21" t="n">
        <f aca="false">+M5+N5+O5+P5</f>
        <v>10489.6865406</v>
      </c>
      <c r="R5" s="21" t="n">
        <f aca="false">+K5+Q5</f>
        <v>35807.5765406</v>
      </c>
    </row>
    <row r="9" s="23" customFormat="true" ht="12.75" hidden="false" customHeight="fals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6" customFormat="true" ht="12.75" hidden="false" customHeight="false" outlineLevel="0" collapsed="false">
      <c r="A10" s="24"/>
      <c r="B10" s="25"/>
    </row>
    <row r="11" s="28" customFormat="true" ht="12.75" hidden="false" customHeight="false" outlineLevel="0" collapsed="false">
      <c r="A11" s="27" t="s">
        <v>2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12.75" hidden="false" customHeight="fals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12.75" hidden="false" customHeight="false" outlineLevel="0" collapsed="false">
      <c r="A13" s="27" t="s">
        <v>2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12.75" hidden="false" customHeight="fals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12.75" hidden="false" customHeight="false" outlineLevel="0" collapsed="false">
      <c r="A15" s="27" t="s">
        <v>2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30" customFormat="tru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</sheetData>
  <sheetProtection sheet="true" password="ee0f" selectLockedCells="true" selectUnlockedCells="true"/>
  <mergeCells count="19">
    <mergeCell ref="A1:C1"/>
    <mergeCell ref="D1:E1"/>
    <mergeCell ref="G1:J1"/>
    <mergeCell ref="A2:R2"/>
    <mergeCell ref="A3:A4"/>
    <mergeCell ref="B3:B4"/>
    <mergeCell ref="C3:E3"/>
    <mergeCell ref="F3:H3"/>
    <mergeCell ref="I3:J3"/>
    <mergeCell ref="K3:K4"/>
    <mergeCell ref="L3:Q3"/>
    <mergeCell ref="R3:R4"/>
    <mergeCell ref="A9:IV9"/>
    <mergeCell ref="A11:IV11"/>
    <mergeCell ref="A12:IV12"/>
    <mergeCell ref="A13:IV13"/>
    <mergeCell ref="A14:IV14"/>
    <mergeCell ref="A15:IV15"/>
    <mergeCell ref="A16:IV16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3" width="9.99"/>
    <col collapsed="false" customWidth="true" hidden="false" outlineLevel="0" max="4" min="4" style="3" width="9.56"/>
    <col collapsed="false" customWidth="true" hidden="false" outlineLevel="0" max="5" min="5" style="3" width="8.14"/>
    <col collapsed="false" customWidth="true" hidden="false" outlineLevel="0" max="6" min="6" style="3" width="13.85"/>
    <col collapsed="false" customWidth="true" hidden="false" outlineLevel="0" max="7" min="7" style="3" width="11.99"/>
    <col collapsed="false" customWidth="true" hidden="false" outlineLevel="0" max="8" min="8" style="3" width="9.56"/>
    <col collapsed="false" customWidth="true" hidden="false" outlineLevel="0" max="9" min="9" style="3" width="10.99"/>
    <col collapsed="false" customWidth="true" hidden="false" outlineLevel="0" max="10" min="10" style="3" width="9.41"/>
    <col collapsed="false" customWidth="true" hidden="false" outlineLevel="0" max="11" min="11" style="3" width="13.28"/>
    <col collapsed="false" customWidth="true" hidden="false" outlineLevel="0" max="12" min="12" style="3" width="11.99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1.42"/>
    <col collapsed="false" customWidth="true" hidden="false" outlineLevel="0" max="16" min="16" style="3" width="11.28"/>
    <col collapsed="false" customWidth="true" hidden="false" outlineLevel="0" max="17" min="17" style="3" width="11.42"/>
    <col collapsed="false" customWidth="true" hidden="false" outlineLevel="0" max="18" min="18" style="3" width="13.56"/>
    <col collapsed="false" customWidth="true" hidden="false" outlineLevel="0" max="20" min="19" style="3" width="11.99"/>
    <col collapsed="false" customWidth="true" hidden="false" outlineLevel="0" max="21" min="21" style="3" width="13.28"/>
    <col collapsed="false" customWidth="true" hidden="false" outlineLevel="0" max="22" min="22" style="3" width="16.13"/>
    <col collapsed="false" customWidth="false" hidden="false" outlineLevel="0" max="24" min="23" style="3" width="9.14"/>
    <col collapsed="false" customWidth="true" hidden="false" outlineLevel="0" max="25" min="25" style="3" width="18.14"/>
    <col collapsed="false" customWidth="false" hidden="false" outlineLevel="0" max="257" min="26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5" t="n">
        <f aca="false">+F5*2.5%</f>
        <v>608.12375</v>
      </c>
      <c r="E1" s="5"/>
      <c r="F1" s="6"/>
      <c r="G1" s="4" t="s">
        <v>1</v>
      </c>
      <c r="H1" s="4"/>
      <c r="I1" s="4"/>
      <c r="J1" s="4"/>
      <c r="K1" s="7" t="n">
        <v>0</v>
      </c>
      <c r="L1" s="6"/>
      <c r="M1" s="6"/>
      <c r="N1" s="6"/>
      <c r="O1" s="6"/>
      <c r="P1" s="6"/>
      <c r="Q1" s="6"/>
      <c r="R1" s="8"/>
      <c r="S1" s="9"/>
      <c r="T1" s="10"/>
      <c r="U1" s="10"/>
      <c r="V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  <c r="S2" s="9"/>
      <c r="T2" s="10"/>
      <c r="U2" s="10"/>
      <c r="V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13" t="s">
        <v>8</v>
      </c>
      <c r="M3" s="13"/>
      <c r="N3" s="13"/>
      <c r="O3" s="13"/>
      <c r="P3" s="13"/>
      <c r="Q3" s="15" t="s">
        <v>9</v>
      </c>
      <c r="V3" s="10"/>
    </row>
    <row r="4" customFormat="false" ht="63.75" hidden="false" customHeight="false" outlineLevel="0" collapsed="false">
      <c r="A4" s="12"/>
      <c r="B4" s="12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/>
      <c r="L4" s="16" t="s">
        <v>18</v>
      </c>
      <c r="M4" s="15" t="s">
        <v>19</v>
      </c>
      <c r="N4" s="15" t="s">
        <v>20</v>
      </c>
      <c r="O4" s="15" t="s">
        <v>21</v>
      </c>
      <c r="P4" s="15" t="s">
        <v>23</v>
      </c>
      <c r="Q4" s="15"/>
    </row>
    <row r="5" customFormat="false" ht="24" hidden="false" customHeight="true" outlineLevel="0" collapsed="false">
      <c r="A5" s="17" t="n">
        <v>0</v>
      </c>
      <c r="B5" s="18" t="n">
        <v>0</v>
      </c>
      <c r="C5" s="19" t="n">
        <f aca="false">+F5/12</f>
        <v>2027.07916666667</v>
      </c>
      <c r="D5" s="19" t="n">
        <f aca="false">+G5/12</f>
        <v>857.339166666667</v>
      </c>
      <c r="E5" s="19" t="n">
        <f aca="false">+H5/12</f>
        <v>460.5025</v>
      </c>
      <c r="F5" s="20" t="n">
        <v>24324.95</v>
      </c>
      <c r="G5" s="20" t="n">
        <v>10288.07</v>
      </c>
      <c r="H5" s="20" t="n">
        <v>5526.03</v>
      </c>
      <c r="I5" s="19" t="n">
        <f aca="false">+C5</f>
        <v>2027.07916666667</v>
      </c>
      <c r="J5" s="19" t="n">
        <f aca="false">+D5</f>
        <v>857.339166666667</v>
      </c>
      <c r="K5" s="21" t="n">
        <f aca="false">+F5+G5+H5+I5+J5</f>
        <v>43023.4683333333</v>
      </c>
      <c r="L5" s="19" t="n">
        <f aca="false">IF(E5*12&lt;(C5*12)*0.18,(C5*12)*0.18+C5*13+D5*13,C5*13+D5*13+E5*12)</f>
        <v>43023.4683333333</v>
      </c>
      <c r="M5" s="19" t="n">
        <f aca="false">+L5*24.2%</f>
        <v>10411.6793366667</v>
      </c>
      <c r="N5" s="19" t="n">
        <f aca="false">+(C5*13*80%+D5*13*48%)*7.1%</f>
        <v>1876.63080106667</v>
      </c>
      <c r="O5" s="19" t="n">
        <f aca="false">+(C5*13+D5*13+E5*12)*8.5%</f>
        <v>3656.99480833333</v>
      </c>
      <c r="P5" s="21" t="n">
        <f aca="false">+M5+N5+O5</f>
        <v>15945.3049460667</v>
      </c>
      <c r="Q5" s="21" t="n">
        <f aca="false">+K5+P5</f>
        <v>58968.7732794</v>
      </c>
    </row>
    <row r="6" customFormat="false" ht="24" hidden="false" customHeight="true" outlineLevel="0" collapsed="false">
      <c r="A6" s="17" t="n">
        <v>0</v>
      </c>
      <c r="B6" s="18" t="n">
        <v>1</v>
      </c>
      <c r="C6" s="19" t="n">
        <f aca="false">+F6/12</f>
        <v>2077.75614583333</v>
      </c>
      <c r="D6" s="19" t="n">
        <f aca="false">+G6/12</f>
        <v>857.339166666667</v>
      </c>
      <c r="E6" s="19" t="n">
        <f aca="false">+H6/12</f>
        <v>460.5025</v>
      </c>
      <c r="F6" s="19" t="n">
        <f aca="false">$F$5+($F$5*2.5%*B6)</f>
        <v>24933.07375</v>
      </c>
      <c r="G6" s="19" t="n">
        <f aca="false">+G5</f>
        <v>10288.07</v>
      </c>
      <c r="H6" s="19" t="n">
        <f aca="false">+H5</f>
        <v>5526.03</v>
      </c>
      <c r="I6" s="19" t="n">
        <f aca="false">+C6</f>
        <v>2077.75614583333</v>
      </c>
      <c r="J6" s="19" t="n">
        <f aca="false">+D6</f>
        <v>857.339166666667</v>
      </c>
      <c r="K6" s="21" t="n">
        <f aca="false">+F6+G6+H6+I6+J6</f>
        <v>43682.2690625</v>
      </c>
      <c r="L6" s="19" t="n">
        <f aca="false">IF(E6*12&lt;(C6*12)*0.18,(C6*12)*0.18+C6*13+D6*13,C6*13+D6*13+E6*12)</f>
        <v>43682.2690625</v>
      </c>
      <c r="M6" s="19" t="n">
        <f aca="false">+L6*24.2%</f>
        <v>10571.109113125</v>
      </c>
      <c r="N6" s="19" t="n">
        <f aca="false">+(C6*13*80%+D6*13*48%)*7.1%</f>
        <v>1914.05068248333</v>
      </c>
      <c r="O6" s="19" t="n">
        <f aca="false">+(C6*13+D6*13+E6*12)*8.5%</f>
        <v>3712.9928703125</v>
      </c>
      <c r="P6" s="21" t="n">
        <f aca="false">+M6+N6+O6</f>
        <v>16198.1526659208</v>
      </c>
      <c r="Q6" s="21" t="n">
        <f aca="false">+K6+P6</f>
        <v>59880.4217284208</v>
      </c>
    </row>
    <row r="7" customFormat="false" ht="24" hidden="false" customHeight="true" outlineLevel="0" collapsed="false">
      <c r="A7" s="17" t="n">
        <v>0</v>
      </c>
      <c r="B7" s="18" t="n">
        <v>2</v>
      </c>
      <c r="C7" s="19" t="n">
        <f aca="false">+F7/12</f>
        <v>2128.433125</v>
      </c>
      <c r="D7" s="19" t="n">
        <f aca="false">+G7/12</f>
        <v>857.339166666667</v>
      </c>
      <c r="E7" s="19" t="n">
        <f aca="false">+H7/12</f>
        <v>460.5025</v>
      </c>
      <c r="F7" s="19" t="n">
        <f aca="false">$F$5+($F$5*2.5%*B7)</f>
        <v>25541.1975</v>
      </c>
      <c r="G7" s="19" t="n">
        <f aca="false">+G6</f>
        <v>10288.07</v>
      </c>
      <c r="H7" s="19" t="n">
        <f aca="false">+H6</f>
        <v>5526.03</v>
      </c>
      <c r="I7" s="19" t="n">
        <f aca="false">+C7</f>
        <v>2128.433125</v>
      </c>
      <c r="J7" s="19" t="n">
        <f aca="false">+D7</f>
        <v>857.339166666667</v>
      </c>
      <c r="K7" s="21" t="n">
        <f aca="false">+F7+G7+H7+I7+J7</f>
        <v>44341.0697916667</v>
      </c>
      <c r="L7" s="19" t="n">
        <f aca="false">IF(E7*12&lt;(C7*12)*0.18,(C7*12)*0.18+C7*13+D7*13,C7*13+D7*13+E7*12)</f>
        <v>44341.0697916667</v>
      </c>
      <c r="M7" s="19" t="n">
        <f aca="false">+L7*24.2%</f>
        <v>10730.5388895833</v>
      </c>
      <c r="N7" s="19" t="n">
        <f aca="false">+(C7*13*80%+D7*13*48%)*7.1%</f>
        <v>1951.4705639</v>
      </c>
      <c r="O7" s="19" t="n">
        <f aca="false">+(C7*13+D7*13+E7*12)*8.5%</f>
        <v>3768.99093229167</v>
      </c>
      <c r="P7" s="21" t="n">
        <f aca="false">+M7+N7+O7</f>
        <v>16451.000385775</v>
      </c>
      <c r="Q7" s="21" t="n">
        <f aca="false">+K7+P7</f>
        <v>60792.0701774417</v>
      </c>
    </row>
    <row r="8" customFormat="false" ht="24" hidden="false" customHeight="true" outlineLevel="0" collapsed="false">
      <c r="A8" s="17" t="n">
        <v>0</v>
      </c>
      <c r="B8" s="18" t="n">
        <v>3</v>
      </c>
      <c r="C8" s="19" t="n">
        <f aca="false">+F8/12</f>
        <v>2179.11010416667</v>
      </c>
      <c r="D8" s="19" t="n">
        <f aca="false">+G8/12</f>
        <v>857.339166666667</v>
      </c>
      <c r="E8" s="19" t="n">
        <f aca="false">+H8/12</f>
        <v>460.5025</v>
      </c>
      <c r="F8" s="19" t="n">
        <f aca="false">$F$5+($F$5*2.5%*B8)</f>
        <v>26149.32125</v>
      </c>
      <c r="G8" s="19" t="n">
        <f aca="false">+G7</f>
        <v>10288.07</v>
      </c>
      <c r="H8" s="19" t="n">
        <f aca="false">+H7</f>
        <v>5526.03</v>
      </c>
      <c r="I8" s="19" t="n">
        <f aca="false">+C8</f>
        <v>2179.11010416667</v>
      </c>
      <c r="J8" s="19" t="n">
        <f aca="false">+D8</f>
        <v>857.339166666667</v>
      </c>
      <c r="K8" s="21" t="n">
        <f aca="false">+F8+G8+H8+I8+J8</f>
        <v>44999.8705208333</v>
      </c>
      <c r="L8" s="19" t="n">
        <f aca="false">IF(E8*12&lt;(C8*12)*0.18,(C8*12)*0.18+C8*13+D8*13,C8*13+D8*13+E8*12)</f>
        <v>44999.8705208333</v>
      </c>
      <c r="M8" s="19" t="n">
        <f aca="false">+L8*24.2%</f>
        <v>10889.9686660417</v>
      </c>
      <c r="N8" s="19" t="n">
        <f aca="false">+(C8*13*80%+D8*13*48%)*7.1%</f>
        <v>1988.89044531667</v>
      </c>
      <c r="O8" s="19" t="n">
        <f aca="false">+(C8*13+D8*13+E8*12)*8.5%</f>
        <v>3824.98899427083</v>
      </c>
      <c r="P8" s="21" t="n">
        <f aca="false">+M8+N8+O8</f>
        <v>16703.8481056292</v>
      </c>
      <c r="Q8" s="21" t="n">
        <f aca="false">+K8+P8</f>
        <v>61703.7186264625</v>
      </c>
    </row>
    <row r="9" customFormat="false" ht="24" hidden="false" customHeight="true" outlineLevel="0" collapsed="false">
      <c r="A9" s="17" t="n">
        <v>0</v>
      </c>
      <c r="B9" s="18" t="n">
        <v>4</v>
      </c>
      <c r="C9" s="19" t="n">
        <f aca="false">+F9/12</f>
        <v>2229.78708333333</v>
      </c>
      <c r="D9" s="19" t="n">
        <f aca="false">+G9/12</f>
        <v>857.339166666667</v>
      </c>
      <c r="E9" s="19" t="n">
        <f aca="false">+H9/12</f>
        <v>460.5025</v>
      </c>
      <c r="F9" s="19" t="n">
        <f aca="false">$F$5+($F$5*2.5%*B9)</f>
        <v>26757.445</v>
      </c>
      <c r="G9" s="19" t="n">
        <f aca="false">+G8</f>
        <v>10288.07</v>
      </c>
      <c r="H9" s="19" t="n">
        <f aca="false">+H8</f>
        <v>5526.03</v>
      </c>
      <c r="I9" s="19" t="n">
        <f aca="false">+C9</f>
        <v>2229.78708333333</v>
      </c>
      <c r="J9" s="19" t="n">
        <f aca="false">+D9</f>
        <v>857.339166666667</v>
      </c>
      <c r="K9" s="21" t="n">
        <f aca="false">+F9+G9+H9+I9+J9</f>
        <v>45658.67125</v>
      </c>
      <c r="L9" s="19" t="n">
        <f aca="false">IF(E9*12&lt;(C9*12)*0.18,(C9*12)*0.18+C9*13+D9*13,C9*13+D9*13+E9*12)</f>
        <v>45658.67125</v>
      </c>
      <c r="M9" s="19" t="n">
        <f aca="false">+L9*24.2%</f>
        <v>11049.3984425</v>
      </c>
      <c r="N9" s="19" t="n">
        <f aca="false">+(C9*13*80%+D9*13*48%)*7.1%</f>
        <v>2026.31032673333</v>
      </c>
      <c r="O9" s="19" t="n">
        <f aca="false">+(C9*13+D9*13+E9*12)*8.5%</f>
        <v>3880.98705625</v>
      </c>
      <c r="P9" s="21" t="n">
        <f aca="false">+M9+N9+O9</f>
        <v>16956.6958254833</v>
      </c>
      <c r="Q9" s="21" t="n">
        <f aca="false">+K9+P9</f>
        <v>62615.3670754833</v>
      </c>
    </row>
    <row r="10" customFormat="false" ht="24" hidden="false" customHeight="true" outlineLevel="0" collapsed="false">
      <c r="A10" s="17" t="n">
        <v>0</v>
      </c>
      <c r="B10" s="18" t="n">
        <v>5</v>
      </c>
      <c r="C10" s="19" t="n">
        <f aca="false">+F10/12</f>
        <v>2280.4640625</v>
      </c>
      <c r="D10" s="19" t="n">
        <f aca="false">+G10/12</f>
        <v>857.339166666667</v>
      </c>
      <c r="E10" s="19" t="n">
        <f aca="false">+H10/12</f>
        <v>460.5025</v>
      </c>
      <c r="F10" s="19" t="n">
        <f aca="false">$F$5+($F$5*2.5%*B10)</f>
        <v>27365.56875</v>
      </c>
      <c r="G10" s="19" t="n">
        <f aca="false">+G9</f>
        <v>10288.07</v>
      </c>
      <c r="H10" s="19" t="n">
        <f aca="false">+H9</f>
        <v>5526.03</v>
      </c>
      <c r="I10" s="19" t="n">
        <f aca="false">+C10</f>
        <v>2280.4640625</v>
      </c>
      <c r="J10" s="19" t="n">
        <f aca="false">+D10</f>
        <v>857.339166666667</v>
      </c>
      <c r="K10" s="21" t="n">
        <f aca="false">+F10+G10+H10+I10+J10</f>
        <v>46317.4719791667</v>
      </c>
      <c r="L10" s="19" t="n">
        <f aca="false">IF(E10*12&lt;(C10*12)*0.18,(C10*12)*0.18+C10*13+D10*13,C10*13+D10*13+E10*12)</f>
        <v>46317.4719791667</v>
      </c>
      <c r="M10" s="19" t="n">
        <f aca="false">+L10*24.2%</f>
        <v>11208.8282189583</v>
      </c>
      <c r="N10" s="19" t="n">
        <f aca="false">+(C10*13*80%+D10*13*48%)*7.1%</f>
        <v>2063.73020815</v>
      </c>
      <c r="O10" s="19" t="n">
        <f aca="false">+(C10*13+D10*13+E10*12)*8.5%</f>
        <v>3936.98511822917</v>
      </c>
      <c r="P10" s="21" t="n">
        <f aca="false">+M10+N10+O10</f>
        <v>17209.5435453375</v>
      </c>
      <c r="Q10" s="21" t="n">
        <f aca="false">+K10+P10</f>
        <v>63527.0155245042</v>
      </c>
    </row>
    <row r="11" customFormat="false" ht="24" hidden="false" customHeight="true" outlineLevel="0" collapsed="false">
      <c r="A11" s="17" t="n">
        <v>0</v>
      </c>
      <c r="B11" s="18" t="n">
        <v>6</v>
      </c>
      <c r="C11" s="19" t="n">
        <f aca="false">+F11/12</f>
        <v>2331.14104166667</v>
      </c>
      <c r="D11" s="19" t="n">
        <f aca="false">+G11/12</f>
        <v>857.339166666667</v>
      </c>
      <c r="E11" s="19" t="n">
        <f aca="false">+H11/12</f>
        <v>460.5025</v>
      </c>
      <c r="F11" s="19" t="n">
        <f aca="false">$F$5+($F$5*2.5%*B11)</f>
        <v>27973.6925</v>
      </c>
      <c r="G11" s="19" t="n">
        <f aca="false">+G10</f>
        <v>10288.07</v>
      </c>
      <c r="H11" s="19" t="n">
        <f aca="false">+H10</f>
        <v>5526.03</v>
      </c>
      <c r="I11" s="19" t="n">
        <f aca="false">+C11</f>
        <v>2331.14104166667</v>
      </c>
      <c r="J11" s="19" t="n">
        <f aca="false">+D11</f>
        <v>857.339166666667</v>
      </c>
      <c r="K11" s="21" t="n">
        <f aca="false">+F11+G11+H11+I11+J11</f>
        <v>46976.2727083333</v>
      </c>
      <c r="L11" s="19" t="n">
        <f aca="false">IF(E11*12&lt;(C11*12)*0.18,(C11*12)*0.18+C11*13+D11*13,C11*13+D11*13+E11*12)</f>
        <v>46976.2727083333</v>
      </c>
      <c r="M11" s="19" t="n">
        <f aca="false">+L11*24.2%</f>
        <v>11368.2579954167</v>
      </c>
      <c r="N11" s="19" t="n">
        <f aca="false">+(C11*13*80%+D11*13*48%)*7.1%</f>
        <v>2101.15008956667</v>
      </c>
      <c r="O11" s="19" t="n">
        <f aca="false">+(C11*13+D11*13+E11*12)*8.5%</f>
        <v>3992.98318020833</v>
      </c>
      <c r="P11" s="21" t="n">
        <f aca="false">+M11+N11+O11</f>
        <v>17462.3912651917</v>
      </c>
      <c r="Q11" s="21" t="n">
        <f aca="false">+K11+P11</f>
        <v>64438.663973525</v>
      </c>
    </row>
    <row r="12" customFormat="false" ht="24" hidden="false" customHeight="true" outlineLevel="0" collapsed="false">
      <c r="A12" s="17" t="n">
        <v>0</v>
      </c>
      <c r="B12" s="18" t="n">
        <v>7</v>
      </c>
      <c r="C12" s="19" t="n">
        <f aca="false">+F12/12</f>
        <v>2381.81802083333</v>
      </c>
      <c r="D12" s="19" t="n">
        <f aca="false">+G12/12</f>
        <v>857.339166666667</v>
      </c>
      <c r="E12" s="19" t="n">
        <f aca="false">+H12/12</f>
        <v>460.5025</v>
      </c>
      <c r="F12" s="19" t="n">
        <f aca="false">$F$5+($F$5*2.5%*B12)</f>
        <v>28581.81625</v>
      </c>
      <c r="G12" s="19" t="n">
        <f aca="false">+G11</f>
        <v>10288.07</v>
      </c>
      <c r="H12" s="19" t="n">
        <f aca="false">+H11</f>
        <v>5526.03</v>
      </c>
      <c r="I12" s="19" t="n">
        <f aca="false">+C12</f>
        <v>2381.81802083333</v>
      </c>
      <c r="J12" s="19" t="n">
        <f aca="false">+D12</f>
        <v>857.339166666667</v>
      </c>
      <c r="K12" s="21" t="n">
        <f aca="false">+F12+G12+H12+I12+J12</f>
        <v>47635.0734375</v>
      </c>
      <c r="L12" s="19" t="n">
        <f aca="false">IF(E12*12&lt;(C12*12)*0.18,(C12*12)*0.18+C12*13+D12*13,C12*13+D12*13+E12*12)</f>
        <v>47635.0734375</v>
      </c>
      <c r="M12" s="19" t="n">
        <f aca="false">+L12*24.2%</f>
        <v>11527.687771875</v>
      </c>
      <c r="N12" s="19" t="n">
        <f aca="false">+(C12*13*80%+D12*13*48%)*7.1%</f>
        <v>2138.56997098333</v>
      </c>
      <c r="O12" s="19" t="n">
        <f aca="false">+(C12*13+D12*13+E12*12)*8.5%</f>
        <v>4048.9812421875</v>
      </c>
      <c r="P12" s="21" t="n">
        <f aca="false">+M12+N12+O12</f>
        <v>17715.2389850458</v>
      </c>
      <c r="Q12" s="21" t="n">
        <f aca="false">+K12+P12</f>
        <v>65350.3124225458</v>
      </c>
    </row>
    <row r="13" customFormat="false" ht="24" hidden="false" customHeight="true" outlineLevel="0" collapsed="false">
      <c r="A13" s="17" t="n">
        <v>0</v>
      </c>
      <c r="B13" s="18" t="n">
        <v>8</v>
      </c>
      <c r="C13" s="19" t="n">
        <f aca="false">+F13/12</f>
        <v>2432.495</v>
      </c>
      <c r="D13" s="19" t="n">
        <f aca="false">+G13/12</f>
        <v>857.339166666667</v>
      </c>
      <c r="E13" s="19" t="n">
        <f aca="false">+H13/12</f>
        <v>460.5025</v>
      </c>
      <c r="F13" s="19" t="n">
        <f aca="false">$F$5+($F$5*2.5%*B13)</f>
        <v>29189.94</v>
      </c>
      <c r="G13" s="19" t="n">
        <f aca="false">+G12</f>
        <v>10288.07</v>
      </c>
      <c r="H13" s="19" t="n">
        <f aca="false">+H12</f>
        <v>5526.03</v>
      </c>
      <c r="I13" s="19" t="n">
        <f aca="false">+C13</f>
        <v>2432.495</v>
      </c>
      <c r="J13" s="19" t="n">
        <f aca="false">+D13</f>
        <v>857.339166666667</v>
      </c>
      <c r="K13" s="21" t="n">
        <f aca="false">+F13+G13+H13+I13+J13</f>
        <v>48293.8741666667</v>
      </c>
      <c r="L13" s="19" t="n">
        <f aca="false">IF(E13*12&lt;(C13*12)*0.18,(C13*12)*0.18+C13*13+D13*13,C13*13+D13*13+E13*12)</f>
        <v>48293.8741666667</v>
      </c>
      <c r="M13" s="19" t="n">
        <f aca="false">+L13*24.2%</f>
        <v>11687.1175483333</v>
      </c>
      <c r="N13" s="19" t="n">
        <f aca="false">+(C13*13*80%+D13*13*48%)*7.1%</f>
        <v>2175.9898524</v>
      </c>
      <c r="O13" s="19" t="n">
        <f aca="false">+(C13*13+D13*13+E13*12)*8.5%</f>
        <v>4104.97930416667</v>
      </c>
      <c r="P13" s="21" t="n">
        <f aca="false">+M13+N13+O13</f>
        <v>17968.0867049</v>
      </c>
      <c r="Q13" s="21" t="n">
        <f aca="false">+K13+P13</f>
        <v>66261.9608715667</v>
      </c>
    </row>
    <row r="14" customFormat="false" ht="24" hidden="false" customHeight="true" outlineLevel="0" collapsed="false">
      <c r="A14" s="17" t="n">
        <v>0</v>
      </c>
      <c r="B14" s="18" t="n">
        <v>9</v>
      </c>
      <c r="C14" s="19" t="n">
        <f aca="false">+F14/12</f>
        <v>2483.17197916667</v>
      </c>
      <c r="D14" s="19" t="n">
        <f aca="false">+G14/12</f>
        <v>857.339166666667</v>
      </c>
      <c r="E14" s="19" t="n">
        <f aca="false">+H14/12</f>
        <v>460.5025</v>
      </c>
      <c r="F14" s="19" t="n">
        <f aca="false">$F$5+($F$5*2.5%*B14)</f>
        <v>29798.06375</v>
      </c>
      <c r="G14" s="19" t="n">
        <f aca="false">+G13</f>
        <v>10288.07</v>
      </c>
      <c r="H14" s="19" t="n">
        <f aca="false">+H13</f>
        <v>5526.03</v>
      </c>
      <c r="I14" s="19" t="n">
        <f aca="false">+C14</f>
        <v>2483.17197916667</v>
      </c>
      <c r="J14" s="19" t="n">
        <f aca="false">+D14</f>
        <v>857.339166666667</v>
      </c>
      <c r="K14" s="21" t="n">
        <f aca="false">+F14+G14+H14+I14+J14</f>
        <v>48952.6748958333</v>
      </c>
      <c r="L14" s="19" t="n">
        <f aca="false">IF(E14*12&lt;(C14*12)*0.18,(C14*12)*0.18+C14*13+D14*13,C14*13+D14*13+E14*12)</f>
        <v>48952.6748958333</v>
      </c>
      <c r="M14" s="19" t="n">
        <f aca="false">+L14*24.2%</f>
        <v>11846.5473247917</v>
      </c>
      <c r="N14" s="19" t="n">
        <f aca="false">+(C14*13*80%+D14*13*48%)*7.1%</f>
        <v>2213.40973381667</v>
      </c>
      <c r="O14" s="19" t="n">
        <f aca="false">+(C14*13+D14*13+E14*12)*8.5%</f>
        <v>4160.97736614583</v>
      </c>
      <c r="P14" s="21" t="n">
        <f aca="false">+M14+N14+O14</f>
        <v>18220.9344247542</v>
      </c>
      <c r="Q14" s="21" t="n">
        <f aca="false">+K14+P14</f>
        <v>67173.6093205875</v>
      </c>
    </row>
    <row r="15" customFormat="false" ht="24" hidden="false" customHeight="true" outlineLevel="0" collapsed="false">
      <c r="A15" s="17" t="n">
        <v>0</v>
      </c>
      <c r="B15" s="18" t="n">
        <v>10</v>
      </c>
      <c r="C15" s="19" t="n">
        <f aca="false">+F15/12</f>
        <v>2533.84895833333</v>
      </c>
      <c r="D15" s="19" t="n">
        <f aca="false">+G15/12</f>
        <v>857.339166666667</v>
      </c>
      <c r="E15" s="19" t="n">
        <f aca="false">+H15/12</f>
        <v>460.5025</v>
      </c>
      <c r="F15" s="19" t="n">
        <f aca="false">$F$5+($F$5*2.5%*B15)</f>
        <v>30406.1875</v>
      </c>
      <c r="G15" s="19" t="n">
        <f aca="false">+G14</f>
        <v>10288.07</v>
      </c>
      <c r="H15" s="19" t="n">
        <f aca="false">+H14</f>
        <v>5526.03</v>
      </c>
      <c r="I15" s="19" t="n">
        <f aca="false">+C15</f>
        <v>2533.84895833333</v>
      </c>
      <c r="J15" s="19" t="n">
        <f aca="false">+D15</f>
        <v>857.339166666667</v>
      </c>
      <c r="K15" s="21" t="n">
        <f aca="false">+F15+G15+H15+I15+J15</f>
        <v>49611.475625</v>
      </c>
      <c r="L15" s="19" t="n">
        <f aca="false">IF(E15*12&lt;(C15*12)*0.18,(C15*12)*0.18+C15*13+D15*13,C15*13+D15*13+E15*12)</f>
        <v>49611.475625</v>
      </c>
      <c r="M15" s="19" t="n">
        <f aca="false">+L15*24.2%</f>
        <v>12005.97710125</v>
      </c>
      <c r="N15" s="19" t="n">
        <f aca="false">+(C15*13*80%+D15*13*48%)*7.1%</f>
        <v>2250.82961523333</v>
      </c>
      <c r="O15" s="19" t="n">
        <f aca="false">+(C15*13+D15*13+E15*12)*8.5%</f>
        <v>4216.975428125</v>
      </c>
      <c r="P15" s="21" t="n">
        <f aca="false">+M15+N15+O15</f>
        <v>18473.7821446083</v>
      </c>
      <c r="Q15" s="21" t="n">
        <f aca="false">+K15+P15</f>
        <v>68085.2577696083</v>
      </c>
    </row>
    <row r="16" customFormat="false" ht="24" hidden="false" customHeight="true" outlineLevel="0" collapsed="false">
      <c r="A16" s="17" t="n">
        <v>0</v>
      </c>
      <c r="B16" s="18" t="n">
        <v>11</v>
      </c>
      <c r="C16" s="19" t="n">
        <f aca="false">+F16/12</f>
        <v>2584.5259375</v>
      </c>
      <c r="D16" s="19" t="n">
        <f aca="false">+G16/12</f>
        <v>857.339166666667</v>
      </c>
      <c r="E16" s="19" t="n">
        <f aca="false">+H16/12</f>
        <v>460.5025</v>
      </c>
      <c r="F16" s="19" t="n">
        <f aca="false">$F$5+($F$5*2.5%*B16)</f>
        <v>31014.31125</v>
      </c>
      <c r="G16" s="19" t="n">
        <f aca="false">+G15</f>
        <v>10288.07</v>
      </c>
      <c r="H16" s="19" t="n">
        <f aca="false">+H15</f>
        <v>5526.03</v>
      </c>
      <c r="I16" s="19" t="n">
        <f aca="false">+C16</f>
        <v>2584.5259375</v>
      </c>
      <c r="J16" s="19" t="n">
        <f aca="false">+D16</f>
        <v>857.339166666667</v>
      </c>
      <c r="K16" s="21" t="n">
        <f aca="false">+F16+G16+H16+I16+J16</f>
        <v>50270.2763541667</v>
      </c>
      <c r="L16" s="19" t="n">
        <f aca="false">IF(E16*12&lt;(C16*12)*0.18,(C16*12)*0.18+C16*13+D16*13,C16*13+D16*13+E16*12)</f>
        <v>50326.8223791667</v>
      </c>
      <c r="M16" s="19" t="n">
        <f aca="false">+L16*24.2%</f>
        <v>12179.0910157583</v>
      </c>
      <c r="N16" s="19" t="n">
        <f aca="false">+(C16*13*80%+D16*13*48%)*7.1%</f>
        <v>2288.24949665</v>
      </c>
      <c r="O16" s="19" t="n">
        <f aca="false">+(C16*13+D16*13+E16*12)*8.5%</f>
        <v>4272.97349010417</v>
      </c>
      <c r="P16" s="21" t="n">
        <f aca="false">+M16+N16+O16</f>
        <v>18740.3140025125</v>
      </c>
      <c r="Q16" s="21" t="n">
        <f aca="false">+K16+P16</f>
        <v>69010.5903566792</v>
      </c>
    </row>
    <row r="17" customFormat="false" ht="24" hidden="false" customHeight="true" outlineLevel="0" collapsed="false">
      <c r="A17" s="17" t="n">
        <v>0</v>
      </c>
      <c r="B17" s="18" t="n">
        <v>12</v>
      </c>
      <c r="C17" s="19" t="n">
        <f aca="false">+F17/12</f>
        <v>2635.20291666667</v>
      </c>
      <c r="D17" s="19" t="n">
        <f aca="false">+G17/12</f>
        <v>857.339166666667</v>
      </c>
      <c r="E17" s="19" t="n">
        <f aca="false">+H17/12</f>
        <v>460.5025</v>
      </c>
      <c r="F17" s="19" t="n">
        <f aca="false">$F$5+($F$5*2.5%*B17)</f>
        <v>31622.435</v>
      </c>
      <c r="G17" s="19" t="n">
        <f aca="false">+G16</f>
        <v>10288.07</v>
      </c>
      <c r="H17" s="19" t="n">
        <f aca="false">+H16</f>
        <v>5526.03</v>
      </c>
      <c r="I17" s="19" t="n">
        <f aca="false">+C17</f>
        <v>2635.20291666667</v>
      </c>
      <c r="J17" s="19" t="n">
        <f aca="false">+D17</f>
        <v>857.339166666667</v>
      </c>
      <c r="K17" s="21" t="n">
        <f aca="false">+F17+G17+H17+I17+J17</f>
        <v>50929.0770833333</v>
      </c>
      <c r="L17" s="19" t="n">
        <f aca="false">IF(E17*12&lt;(C17*12)*0.18,(C17*12)*0.18+C17*13+D17*13,C17*13+D17*13+E17*12)</f>
        <v>51095.0853833333</v>
      </c>
      <c r="M17" s="19" t="n">
        <f aca="false">+L17*24.2%</f>
        <v>12365.0106627667</v>
      </c>
      <c r="N17" s="19" t="n">
        <f aca="false">+(C17*13*80%+D17*13*48%)*7.1%</f>
        <v>2325.66937806667</v>
      </c>
      <c r="O17" s="19" t="n">
        <f aca="false">+(C17*13+D17*13+E17*12)*8.5%</f>
        <v>4328.97155208333</v>
      </c>
      <c r="P17" s="21" t="n">
        <f aca="false">+M17+N17+O17</f>
        <v>19019.6515929167</v>
      </c>
      <c r="Q17" s="21" t="n">
        <f aca="false">+K17+P17</f>
        <v>69948.72867625</v>
      </c>
    </row>
    <row r="18" customFormat="false" ht="24" hidden="false" customHeight="true" outlineLevel="0" collapsed="false">
      <c r="A18" s="17" t="n">
        <v>0</v>
      </c>
      <c r="B18" s="18" t="n">
        <v>13</v>
      </c>
      <c r="C18" s="19" t="n">
        <f aca="false">+F18/12</f>
        <v>2685.87989583333</v>
      </c>
      <c r="D18" s="19" t="n">
        <f aca="false">+G18/12</f>
        <v>857.339166666667</v>
      </c>
      <c r="E18" s="19" t="n">
        <f aca="false">+H18/12</f>
        <v>460.5025</v>
      </c>
      <c r="F18" s="19" t="n">
        <f aca="false">$F$5+($F$5*2.5%*B18)</f>
        <v>32230.55875</v>
      </c>
      <c r="G18" s="19" t="n">
        <f aca="false">+G17</f>
        <v>10288.07</v>
      </c>
      <c r="H18" s="19" t="n">
        <f aca="false">+H17</f>
        <v>5526.03</v>
      </c>
      <c r="I18" s="19" t="n">
        <f aca="false">+C18</f>
        <v>2685.87989583333</v>
      </c>
      <c r="J18" s="19" t="n">
        <f aca="false">+D18</f>
        <v>857.339166666667</v>
      </c>
      <c r="K18" s="21" t="n">
        <f aca="false">+F18+G18+H18+I18+J18</f>
        <v>51587.8778125</v>
      </c>
      <c r="L18" s="19" t="n">
        <f aca="false">IF(E18*12&lt;(C18*12)*0.18,(C18*12)*0.18+C18*13+D18*13,C18*13+D18*13+E18*12)</f>
        <v>51863.3483875</v>
      </c>
      <c r="M18" s="19" t="n">
        <f aca="false">+L18*24.2%</f>
        <v>12550.930309775</v>
      </c>
      <c r="N18" s="19" t="n">
        <f aca="false">+(C18*13*80%+D18*13*48%)*7.1%</f>
        <v>2363.08925948333</v>
      </c>
      <c r="O18" s="19" t="n">
        <f aca="false">+(C18*13+D18*13+E18*12)*8.5%</f>
        <v>4384.9696140625</v>
      </c>
      <c r="P18" s="21" t="n">
        <f aca="false">+M18+N18+O18</f>
        <v>19298.9891833208</v>
      </c>
      <c r="Q18" s="21" t="n">
        <f aca="false">+K18+P18</f>
        <v>70886.8669958208</v>
      </c>
    </row>
    <row r="19" customFormat="false" ht="24" hidden="false" customHeight="true" outlineLevel="0" collapsed="false">
      <c r="A19" s="17" t="n">
        <v>0</v>
      </c>
      <c r="B19" s="18" t="n">
        <v>14</v>
      </c>
      <c r="C19" s="19" t="n">
        <f aca="false">+F19/12</f>
        <v>2736.556875</v>
      </c>
      <c r="D19" s="19" t="n">
        <f aca="false">+G19/12</f>
        <v>857.339166666667</v>
      </c>
      <c r="E19" s="19" t="n">
        <f aca="false">+H19/12</f>
        <v>460.5025</v>
      </c>
      <c r="F19" s="19" t="n">
        <f aca="false">$F$5+($F$5*2.5%*B19)</f>
        <v>32838.6825</v>
      </c>
      <c r="G19" s="19" t="n">
        <f aca="false">+G18</f>
        <v>10288.07</v>
      </c>
      <c r="H19" s="19" t="n">
        <f aca="false">+H18</f>
        <v>5526.03</v>
      </c>
      <c r="I19" s="19" t="n">
        <f aca="false">+C19</f>
        <v>2736.556875</v>
      </c>
      <c r="J19" s="19" t="n">
        <f aca="false">+D19</f>
        <v>857.339166666667</v>
      </c>
      <c r="K19" s="21" t="n">
        <f aca="false">+F19+G19+H19+I19+J19</f>
        <v>52246.6785416667</v>
      </c>
      <c r="L19" s="19" t="n">
        <f aca="false">IF(E19*12&lt;(C19*12)*0.18,(C19*12)*0.18+C19*13+D19*13,C19*13+D19*13+E19*12)</f>
        <v>52631.6113916667</v>
      </c>
      <c r="M19" s="19" t="n">
        <f aca="false">+L19*24.2%</f>
        <v>12736.8499567833</v>
      </c>
      <c r="N19" s="19" t="n">
        <f aca="false">+(C19*13*80%+D19*13*48%)*7.1%</f>
        <v>2400.5091409</v>
      </c>
      <c r="O19" s="19" t="n">
        <f aca="false">+(C19*13+D19*13+E19*12)*8.5%</f>
        <v>4440.96767604167</v>
      </c>
      <c r="P19" s="21" t="n">
        <f aca="false">+M19+N19+O19</f>
        <v>19578.326773725</v>
      </c>
      <c r="Q19" s="21" t="n">
        <f aca="false">+K19+P19</f>
        <v>71825.0053153917</v>
      </c>
    </row>
    <row r="20" customFormat="false" ht="24" hidden="false" customHeight="true" outlineLevel="0" collapsed="false">
      <c r="A20" s="17" t="n">
        <v>0</v>
      </c>
      <c r="B20" s="18" t="n">
        <v>15</v>
      </c>
      <c r="C20" s="19" t="n">
        <f aca="false">+F20/12</f>
        <v>2787.23385416667</v>
      </c>
      <c r="D20" s="19" t="n">
        <f aca="false">+G20/12</f>
        <v>857.339166666667</v>
      </c>
      <c r="E20" s="19" t="n">
        <f aca="false">+H20/12</f>
        <v>460.5025</v>
      </c>
      <c r="F20" s="19" t="n">
        <f aca="false">$F$5+($F$5*2.5%*B20)</f>
        <v>33446.80625</v>
      </c>
      <c r="G20" s="19" t="n">
        <f aca="false">+G19</f>
        <v>10288.07</v>
      </c>
      <c r="H20" s="19" t="n">
        <f aca="false">+H19</f>
        <v>5526.03</v>
      </c>
      <c r="I20" s="19" t="n">
        <f aca="false">+C20</f>
        <v>2787.23385416667</v>
      </c>
      <c r="J20" s="19" t="n">
        <f aca="false">+D20</f>
        <v>857.339166666667</v>
      </c>
      <c r="K20" s="21" t="n">
        <f aca="false">+F20+G20+H20+I20+J20</f>
        <v>52905.4792708333</v>
      </c>
      <c r="L20" s="19" t="n">
        <f aca="false">IF(E20*12&lt;(C20*12)*0.18,(C20*12)*0.18+C20*13+D20*13,C20*13+D20*13+E20*12)</f>
        <v>53399.8743958333</v>
      </c>
      <c r="M20" s="19" t="n">
        <f aca="false">+L20*24.2%</f>
        <v>12922.7696037917</v>
      </c>
      <c r="N20" s="19" t="n">
        <f aca="false">+(C20*13*80%+D20*13*48%)*7.1%</f>
        <v>2437.92902231667</v>
      </c>
      <c r="O20" s="19" t="n">
        <f aca="false">+(C20*13+D20*13+E20*12)*8.5%</f>
        <v>4496.96573802083</v>
      </c>
      <c r="P20" s="21" t="n">
        <f aca="false">+M20+N20+O20</f>
        <v>19857.6643641292</v>
      </c>
      <c r="Q20" s="21" t="n">
        <f aca="false">+K20+P20</f>
        <v>72763.1436349625</v>
      </c>
    </row>
    <row r="21" customFormat="false" ht="24" hidden="false" customHeight="true" outlineLevel="0" collapsed="false">
      <c r="A21" s="17" t="n">
        <v>0</v>
      </c>
      <c r="B21" s="18" t="n">
        <v>16</v>
      </c>
      <c r="C21" s="19" t="n">
        <f aca="false">+F21/12</f>
        <v>2837.91083333333</v>
      </c>
      <c r="D21" s="19" t="n">
        <f aca="false">+G21/12</f>
        <v>857.339166666667</v>
      </c>
      <c r="E21" s="19" t="n">
        <f aca="false">+H21/12</f>
        <v>460.5025</v>
      </c>
      <c r="F21" s="19" t="n">
        <f aca="false">$F$5+($F$5*2.5%*B21)</f>
        <v>34054.93</v>
      </c>
      <c r="G21" s="19" t="n">
        <f aca="false">+G20</f>
        <v>10288.07</v>
      </c>
      <c r="H21" s="19" t="n">
        <f aca="false">+H20</f>
        <v>5526.03</v>
      </c>
      <c r="I21" s="19" t="n">
        <f aca="false">+C21</f>
        <v>2837.91083333333</v>
      </c>
      <c r="J21" s="19" t="n">
        <f aca="false">+D21</f>
        <v>857.339166666667</v>
      </c>
      <c r="K21" s="21" t="n">
        <f aca="false">+F21+G21+H21+I21+J21</f>
        <v>53564.28</v>
      </c>
      <c r="L21" s="19" t="n">
        <f aca="false">IF(E21*12&lt;(C21*12)*0.18,(C21*12)*0.18+C21*13+D21*13,C21*13+D21*13+E21*12)</f>
        <v>54168.1374</v>
      </c>
      <c r="M21" s="19" t="n">
        <f aca="false">+L21*24.2%</f>
        <v>13108.6892508</v>
      </c>
      <c r="N21" s="19" t="n">
        <f aca="false">+(C21*13*80%+D21*13*48%)*7.1%</f>
        <v>2475.34890373333</v>
      </c>
      <c r="O21" s="19" t="n">
        <f aca="false">+(C21*13+D21*13+E21*12)*8.5%</f>
        <v>4552.9638</v>
      </c>
      <c r="P21" s="21" t="n">
        <f aca="false">+M21+N21+O21</f>
        <v>20137.0019545333</v>
      </c>
      <c r="Q21" s="21" t="n">
        <f aca="false">+K21+P21</f>
        <v>73701.2819545333</v>
      </c>
    </row>
    <row r="22" customFormat="false" ht="24" hidden="false" customHeight="true" outlineLevel="0" collapsed="false">
      <c r="A22" s="17" t="n">
        <v>0</v>
      </c>
      <c r="B22" s="18" t="n">
        <v>17</v>
      </c>
      <c r="C22" s="19" t="n">
        <f aca="false">+F22/12</f>
        <v>2888.5878125</v>
      </c>
      <c r="D22" s="19" t="n">
        <f aca="false">+G22/12</f>
        <v>857.339166666667</v>
      </c>
      <c r="E22" s="19" t="n">
        <f aca="false">+H22/12</f>
        <v>460.5025</v>
      </c>
      <c r="F22" s="19" t="n">
        <f aca="false">$F$5+($F$5*2.5%*B22)</f>
        <v>34663.05375</v>
      </c>
      <c r="G22" s="19" t="n">
        <f aca="false">+G21</f>
        <v>10288.07</v>
      </c>
      <c r="H22" s="19" t="n">
        <f aca="false">+H21</f>
        <v>5526.03</v>
      </c>
      <c r="I22" s="19" t="n">
        <f aca="false">+C22</f>
        <v>2888.5878125</v>
      </c>
      <c r="J22" s="19" t="n">
        <f aca="false">+D22</f>
        <v>857.339166666667</v>
      </c>
      <c r="K22" s="21" t="n">
        <f aca="false">+F22+G22+H22+I22+J22</f>
        <v>54223.0807291667</v>
      </c>
      <c r="L22" s="19" t="n">
        <f aca="false">IF(E22*12&lt;(C22*12)*0.18,(C22*12)*0.18+C22*13+D22*13,C22*13+D22*13+E22*12)</f>
        <v>54936.4004041667</v>
      </c>
      <c r="M22" s="19" t="n">
        <f aca="false">+L22*24.2%</f>
        <v>13294.6088978083</v>
      </c>
      <c r="N22" s="19" t="n">
        <f aca="false">+(C22*13*80%+D22*13*48%)*7.1%</f>
        <v>2512.76878515</v>
      </c>
      <c r="O22" s="19" t="n">
        <f aca="false">+(C22*13+D22*13+E22*12)*8.5%</f>
        <v>4608.96186197917</v>
      </c>
      <c r="P22" s="21" t="n">
        <f aca="false">+M22+N22+O22</f>
        <v>20416.3395449375</v>
      </c>
      <c r="Q22" s="21" t="n">
        <f aca="false">+K22+P22</f>
        <v>74639.4202741042</v>
      </c>
    </row>
    <row r="23" customFormat="false" ht="24" hidden="false" customHeight="true" outlineLevel="0" collapsed="false">
      <c r="A23" s="17" t="n">
        <v>0</v>
      </c>
      <c r="B23" s="18" t="n">
        <v>18</v>
      </c>
      <c r="C23" s="19" t="n">
        <f aca="false">+F23/12</f>
        <v>2939.26479166667</v>
      </c>
      <c r="D23" s="19" t="n">
        <f aca="false">+G23/12</f>
        <v>857.339166666667</v>
      </c>
      <c r="E23" s="19" t="n">
        <f aca="false">+H23/12</f>
        <v>460.5025</v>
      </c>
      <c r="F23" s="19" t="n">
        <f aca="false">$F$5+($F$5*2.5%*B23)</f>
        <v>35271.1775</v>
      </c>
      <c r="G23" s="19" t="n">
        <f aca="false">+G22</f>
        <v>10288.07</v>
      </c>
      <c r="H23" s="19" t="n">
        <f aca="false">+H22</f>
        <v>5526.03</v>
      </c>
      <c r="I23" s="19" t="n">
        <f aca="false">+C23</f>
        <v>2939.26479166667</v>
      </c>
      <c r="J23" s="19" t="n">
        <f aca="false">+D23</f>
        <v>857.339166666667</v>
      </c>
      <c r="K23" s="21" t="n">
        <f aca="false">+F23+G23+H23+I23+J23</f>
        <v>54881.8814583333</v>
      </c>
      <c r="L23" s="19" t="n">
        <f aca="false">IF(E23*12&lt;(C23*12)*0.18,(C23*12)*0.18+C23*13+D23*13,C23*13+D23*13+E23*12)</f>
        <v>55704.6634083333</v>
      </c>
      <c r="M23" s="19" t="n">
        <f aca="false">+L23*24.2%</f>
        <v>13480.5285448167</v>
      </c>
      <c r="N23" s="19" t="n">
        <f aca="false">+(C23*13*80%+D23*13*48%)*7.1%</f>
        <v>2550.18866656667</v>
      </c>
      <c r="O23" s="19" t="n">
        <f aca="false">+(C23*13+D23*13+E23*12)*8.5%</f>
        <v>4664.95992395833</v>
      </c>
      <c r="P23" s="21" t="n">
        <f aca="false">+M23+N23+O23</f>
        <v>20695.6771353417</v>
      </c>
      <c r="Q23" s="21" t="n">
        <f aca="false">+K23+P23</f>
        <v>75577.558593675</v>
      </c>
    </row>
    <row r="24" customFormat="false" ht="24" hidden="false" customHeight="true" outlineLevel="0" collapsed="false">
      <c r="A24" s="17" t="n">
        <v>0</v>
      </c>
      <c r="B24" s="18" t="n">
        <v>19</v>
      </c>
      <c r="C24" s="19" t="n">
        <f aca="false">+F24/12</f>
        <v>2989.94177083333</v>
      </c>
      <c r="D24" s="19" t="n">
        <f aca="false">+G24/12</f>
        <v>857.339166666667</v>
      </c>
      <c r="E24" s="19" t="n">
        <f aca="false">+H24/12</f>
        <v>460.5025</v>
      </c>
      <c r="F24" s="19" t="n">
        <f aca="false">$F$5+($F$5*2.5%*B24)</f>
        <v>35879.30125</v>
      </c>
      <c r="G24" s="19" t="n">
        <f aca="false">+G23</f>
        <v>10288.07</v>
      </c>
      <c r="H24" s="19" t="n">
        <f aca="false">+H23</f>
        <v>5526.03</v>
      </c>
      <c r="I24" s="19" t="n">
        <f aca="false">+C24</f>
        <v>2989.94177083333</v>
      </c>
      <c r="J24" s="19" t="n">
        <f aca="false">+D24</f>
        <v>857.339166666667</v>
      </c>
      <c r="K24" s="21" t="n">
        <f aca="false">+F24+G24+H24+I24+J24</f>
        <v>55540.6821875</v>
      </c>
      <c r="L24" s="19" t="n">
        <f aca="false">IF(E24*12&lt;(C24*12)*0.18,(C24*12)*0.18+C24*13+D24*13,C24*13+D24*13+E24*12)</f>
        <v>56472.9264125</v>
      </c>
      <c r="M24" s="19" t="n">
        <f aca="false">+L24*24.2%</f>
        <v>13666.448191825</v>
      </c>
      <c r="N24" s="19" t="n">
        <f aca="false">+(C24*13*80%+D24*13*48%)*7.1%</f>
        <v>2587.60854798333</v>
      </c>
      <c r="O24" s="19" t="n">
        <f aca="false">+(C24*13+D24*13+E24*12)*8.5%</f>
        <v>4720.9579859375</v>
      </c>
      <c r="P24" s="21" t="n">
        <f aca="false">+M24+N24+O24</f>
        <v>20975.0147257458</v>
      </c>
      <c r="Q24" s="21" t="n">
        <f aca="false">+K24+P24</f>
        <v>76515.6969132458</v>
      </c>
    </row>
    <row r="25" customFormat="false" ht="24" hidden="false" customHeight="true" outlineLevel="0" collapsed="false">
      <c r="A25" s="17" t="n">
        <v>0</v>
      </c>
      <c r="B25" s="18" t="n">
        <v>20</v>
      </c>
      <c r="C25" s="19" t="n">
        <f aca="false">+F25/12</f>
        <v>3040.61875</v>
      </c>
      <c r="D25" s="19" t="n">
        <f aca="false">+G25/12</f>
        <v>857.339166666667</v>
      </c>
      <c r="E25" s="19" t="n">
        <f aca="false">+H25/12</f>
        <v>460.5025</v>
      </c>
      <c r="F25" s="19" t="n">
        <f aca="false">$F$5+($F$5*2.5%*B25)</f>
        <v>36487.425</v>
      </c>
      <c r="G25" s="19" t="n">
        <f aca="false">+G24</f>
        <v>10288.07</v>
      </c>
      <c r="H25" s="19" t="n">
        <f aca="false">+H24</f>
        <v>5526.03</v>
      </c>
      <c r="I25" s="19" t="n">
        <f aca="false">+C25</f>
        <v>3040.61875</v>
      </c>
      <c r="J25" s="19" t="n">
        <f aca="false">+D25</f>
        <v>857.339166666667</v>
      </c>
      <c r="K25" s="21" t="n">
        <f aca="false">+F25+G25+H25+I25+J25</f>
        <v>56199.4829166667</v>
      </c>
      <c r="L25" s="19" t="n">
        <f aca="false">IF(E25*12&lt;(C25*12)*0.18,(C25*12)*0.18+C25*13+D25*13,C25*13+D25*13+E25*12)</f>
        <v>57241.1894166667</v>
      </c>
      <c r="M25" s="19" t="n">
        <f aca="false">+L25*24.2%</f>
        <v>13852.3678388333</v>
      </c>
      <c r="N25" s="19" t="n">
        <f aca="false">+(C25*13*80%+D25*13*48%)*7.1%</f>
        <v>2625.0284294</v>
      </c>
      <c r="O25" s="19" t="n">
        <f aca="false">+(C25*13+D25*13+E25*12)*8.5%</f>
        <v>4776.95604791667</v>
      </c>
      <c r="P25" s="21" t="n">
        <f aca="false">+M25+N25+O25</f>
        <v>21254.35231615</v>
      </c>
      <c r="Q25" s="21" t="n">
        <f aca="false">+K25+P25</f>
        <v>77453.8352328167</v>
      </c>
    </row>
    <row r="26" customFormat="false" ht="24" hidden="false" customHeight="true" outlineLevel="0" collapsed="false">
      <c r="A26" s="17" t="n">
        <v>0</v>
      </c>
      <c r="B26" s="18" t="n">
        <v>21</v>
      </c>
      <c r="C26" s="19" t="n">
        <f aca="false">+F26/12</f>
        <v>3091.29572916667</v>
      </c>
      <c r="D26" s="19" t="n">
        <f aca="false">+G26/12</f>
        <v>857.339166666667</v>
      </c>
      <c r="E26" s="19" t="n">
        <f aca="false">+H26/12</f>
        <v>460.5025</v>
      </c>
      <c r="F26" s="19" t="n">
        <f aca="false">$F$5+($F$5*2.5%*B26)</f>
        <v>37095.54875</v>
      </c>
      <c r="G26" s="19" t="n">
        <f aca="false">+G25</f>
        <v>10288.07</v>
      </c>
      <c r="H26" s="19" t="n">
        <f aca="false">+H25</f>
        <v>5526.03</v>
      </c>
      <c r="I26" s="19" t="n">
        <f aca="false">+C26</f>
        <v>3091.29572916667</v>
      </c>
      <c r="J26" s="19" t="n">
        <f aca="false">+D26</f>
        <v>857.339166666667</v>
      </c>
      <c r="K26" s="21" t="n">
        <f aca="false">+F26+G26+H26+I26+J26</f>
        <v>56858.2836458333</v>
      </c>
      <c r="L26" s="19" t="n">
        <f aca="false">IF(E26*12&lt;(C26*12)*0.18,(C26*12)*0.18+C26*13+D26*13,C26*13+D26*13+E26*12)</f>
        <v>58009.4524208333</v>
      </c>
      <c r="M26" s="19" t="n">
        <f aca="false">+L26*24.2%</f>
        <v>14038.2874858417</v>
      </c>
      <c r="N26" s="19" t="n">
        <f aca="false">+(C26*13*80%+D26*13*48%)*7.1%</f>
        <v>2662.44831081667</v>
      </c>
      <c r="O26" s="19" t="n">
        <f aca="false">+(C26*13+D26*13+E26*12)*8.5%</f>
        <v>4832.95410989583</v>
      </c>
      <c r="P26" s="21" t="n">
        <f aca="false">+M26+N26+O26</f>
        <v>21533.6899065542</v>
      </c>
      <c r="Q26" s="21" t="n">
        <f aca="false">+K26+P26</f>
        <v>78391.9735523875</v>
      </c>
    </row>
    <row r="27" customFormat="false" ht="24" hidden="false" customHeight="true" outlineLevel="0" collapsed="false">
      <c r="A27" s="17" t="n">
        <v>0</v>
      </c>
      <c r="B27" s="18" t="n">
        <v>22</v>
      </c>
      <c r="C27" s="19" t="n">
        <f aca="false">+F27/12</f>
        <v>3141.97270833333</v>
      </c>
      <c r="D27" s="19" t="n">
        <f aca="false">+G27/12</f>
        <v>857.339166666667</v>
      </c>
      <c r="E27" s="19" t="n">
        <f aca="false">+H27/12</f>
        <v>460.5025</v>
      </c>
      <c r="F27" s="19" t="n">
        <f aca="false">$F$5+($F$5*2.5%*B27)</f>
        <v>37703.6725</v>
      </c>
      <c r="G27" s="19" t="n">
        <f aca="false">+G26</f>
        <v>10288.07</v>
      </c>
      <c r="H27" s="19" t="n">
        <f aca="false">+H26</f>
        <v>5526.03</v>
      </c>
      <c r="I27" s="19" t="n">
        <f aca="false">+C27</f>
        <v>3141.97270833333</v>
      </c>
      <c r="J27" s="19" t="n">
        <f aca="false">+D27</f>
        <v>857.339166666667</v>
      </c>
      <c r="K27" s="21" t="n">
        <f aca="false">+F27+G27+H27+I27+J27</f>
        <v>57517.084375</v>
      </c>
      <c r="L27" s="19" t="n">
        <f aca="false">IF(E27*12&lt;(C27*12)*0.18,(C27*12)*0.18+C27*13+D27*13,C27*13+D27*13+E27*12)</f>
        <v>58777.715425</v>
      </c>
      <c r="M27" s="19" t="n">
        <f aca="false">+L27*24.2%</f>
        <v>14224.20713285</v>
      </c>
      <c r="N27" s="19" t="n">
        <f aca="false">+(C27*13*80%+D27*13*48%)*7.1%</f>
        <v>2699.86819223333</v>
      </c>
      <c r="O27" s="19" t="n">
        <f aca="false">+(C27*13+D27*13+E27*12)*8.5%</f>
        <v>4888.952171875</v>
      </c>
      <c r="P27" s="21" t="n">
        <f aca="false">+M27+N27+O27</f>
        <v>21813.0274969583</v>
      </c>
      <c r="Q27" s="21" t="n">
        <f aca="false">+K27+P27</f>
        <v>79330.1118719583</v>
      </c>
    </row>
  </sheetData>
  <sheetProtection sheet="true" password="ee0f" selectLockedCells="true" selectUnlockedCells="true"/>
  <mergeCells count="12">
    <mergeCell ref="A1:C1"/>
    <mergeCell ref="D1:E1"/>
    <mergeCell ref="G1:J1"/>
    <mergeCell ref="A2:Q2"/>
    <mergeCell ref="A3:A4"/>
    <mergeCell ref="B3:B4"/>
    <mergeCell ref="C3:E3"/>
    <mergeCell ref="F3:H3"/>
    <mergeCell ref="I3:J3"/>
    <mergeCell ref="K3:K4"/>
    <mergeCell ref="L3:P3"/>
    <mergeCell ref="Q3:Q4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3" width="9.99"/>
    <col collapsed="false" customWidth="true" hidden="false" outlineLevel="0" max="4" min="4" style="3" width="9.56"/>
    <col collapsed="false" customWidth="true" hidden="false" outlineLevel="0" max="5" min="5" style="3" width="8.14"/>
    <col collapsed="false" customWidth="true" hidden="false" outlineLevel="0" max="6" min="6" style="3" width="13.85"/>
    <col collapsed="false" customWidth="true" hidden="false" outlineLevel="0" max="7" min="7" style="3" width="11.99"/>
    <col collapsed="false" customWidth="true" hidden="false" outlineLevel="0" max="8" min="8" style="3" width="9.56"/>
    <col collapsed="false" customWidth="true" hidden="false" outlineLevel="0" max="9" min="9" style="3" width="10.99"/>
    <col collapsed="false" customWidth="true" hidden="false" outlineLevel="0" max="10" min="10" style="3" width="9.41"/>
    <col collapsed="false" customWidth="true" hidden="false" outlineLevel="0" max="11" min="11" style="3" width="13.28"/>
    <col collapsed="false" customWidth="true" hidden="false" outlineLevel="0" max="12" min="12" style="3" width="11.99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1.42"/>
    <col collapsed="false" customWidth="true" hidden="false" outlineLevel="0" max="16" min="16" style="3" width="11.28"/>
    <col collapsed="false" customWidth="true" hidden="false" outlineLevel="0" max="17" min="17" style="3" width="11.42"/>
    <col collapsed="false" customWidth="true" hidden="false" outlineLevel="0" max="18" min="18" style="3" width="13.56"/>
    <col collapsed="false" customWidth="true" hidden="false" outlineLevel="0" max="20" min="19" style="3" width="11.99"/>
    <col collapsed="false" customWidth="true" hidden="false" outlineLevel="0" max="21" min="21" style="3" width="13.28"/>
    <col collapsed="false" customWidth="true" hidden="false" outlineLevel="0" max="22" min="22" style="3" width="16.13"/>
    <col collapsed="false" customWidth="false" hidden="false" outlineLevel="0" max="24" min="23" style="3" width="9.14"/>
    <col collapsed="false" customWidth="true" hidden="false" outlineLevel="0" max="25" min="25" style="3" width="18.14"/>
    <col collapsed="false" customWidth="false" hidden="false" outlineLevel="0" max="257" min="26" style="3" width="9.14"/>
  </cols>
  <sheetData>
    <row r="1" customFormat="false" ht="28.5" hidden="false" customHeight="true" outlineLevel="0" collapsed="false">
      <c r="A1" s="4" t="s">
        <v>48</v>
      </c>
      <c r="B1" s="4"/>
      <c r="C1" s="4"/>
      <c r="D1" s="5" t="n">
        <f aca="false">+F5*8%</f>
        <v>1533.2984</v>
      </c>
      <c r="E1" s="5"/>
      <c r="F1" s="6"/>
      <c r="G1" s="4" t="s">
        <v>1</v>
      </c>
      <c r="H1" s="4"/>
      <c r="I1" s="4"/>
      <c r="J1" s="4"/>
      <c r="K1" s="7" t="n">
        <v>0</v>
      </c>
      <c r="L1" s="6"/>
      <c r="M1" s="6"/>
      <c r="N1" s="6"/>
      <c r="O1" s="6"/>
      <c r="P1" s="6"/>
      <c r="Q1" s="6"/>
      <c r="R1" s="8"/>
      <c r="S1" s="9"/>
      <c r="T1" s="10"/>
      <c r="U1" s="10"/>
      <c r="V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  <c r="S2" s="9"/>
      <c r="T2" s="10"/>
      <c r="U2" s="10"/>
      <c r="V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13" t="s">
        <v>8</v>
      </c>
      <c r="M3" s="13"/>
      <c r="N3" s="13"/>
      <c r="O3" s="13"/>
      <c r="P3" s="13"/>
      <c r="Q3" s="15" t="s">
        <v>9</v>
      </c>
      <c r="V3" s="10"/>
    </row>
    <row r="4" customFormat="false" ht="63.75" hidden="false" customHeight="false" outlineLevel="0" collapsed="false">
      <c r="A4" s="12"/>
      <c r="B4" s="12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/>
      <c r="L4" s="16" t="s">
        <v>18</v>
      </c>
      <c r="M4" s="15" t="s">
        <v>19</v>
      </c>
      <c r="N4" s="15" t="s">
        <v>20</v>
      </c>
      <c r="O4" s="15" t="s">
        <v>21</v>
      </c>
      <c r="P4" s="15" t="s">
        <v>23</v>
      </c>
      <c r="Q4" s="15"/>
    </row>
    <row r="5" customFormat="false" ht="15" hidden="false" customHeight="true" outlineLevel="0" collapsed="false">
      <c r="A5" s="17" t="n">
        <v>0</v>
      </c>
      <c r="B5" s="18" t="n">
        <v>0</v>
      </c>
      <c r="C5" s="19" t="n">
        <f aca="false">+F5/12</f>
        <v>1597.18583333333</v>
      </c>
      <c r="D5" s="19" t="n">
        <f aca="false">+G5/12</f>
        <v>827.7575</v>
      </c>
      <c r="E5" s="19" t="n">
        <f aca="false">+H5/12</f>
        <v>0</v>
      </c>
      <c r="F5" s="20" t="n">
        <v>19166.23</v>
      </c>
      <c r="G5" s="20" t="n">
        <v>9933.09</v>
      </c>
      <c r="H5" s="20" t="n">
        <v>0</v>
      </c>
      <c r="I5" s="19" t="n">
        <f aca="false">+C5</f>
        <v>1597.18583333333</v>
      </c>
      <c r="J5" s="19" t="n">
        <f aca="false">+D5</f>
        <v>827.7575</v>
      </c>
      <c r="K5" s="21" t="n">
        <f aca="false">+F5+G5+H5+I5+J5</f>
        <v>31524.2633333333</v>
      </c>
      <c r="L5" s="19" t="n">
        <f aca="false">IF(E5*12&lt;(C5*12)*0.18,(C5*12)*0.18+C5*13+D5*13,C5*13+D5*13+E5*12)</f>
        <v>34974.1847333333</v>
      </c>
      <c r="M5" s="19" t="n">
        <f aca="false">+L5*24.2%</f>
        <v>8463.75270546666</v>
      </c>
      <c r="N5" s="19" t="n">
        <f aca="false">+(C5*13*80%+D5*13*48%)*7.1%</f>
        <v>1546.09170213333</v>
      </c>
      <c r="O5" s="19" t="n">
        <f aca="false">+(C5*13+D5*13+E5*12)*8.5%</f>
        <v>2679.56238333333</v>
      </c>
      <c r="P5" s="21" t="n">
        <f aca="false">+M5+N5+O5</f>
        <v>12689.4067909333</v>
      </c>
      <c r="Q5" s="21" t="n">
        <f aca="false">+K5+P5</f>
        <v>44213.6701242667</v>
      </c>
    </row>
    <row r="6" customFormat="false" ht="15" hidden="false" customHeight="true" outlineLevel="0" collapsed="false">
      <c r="A6" s="17" t="n">
        <v>0</v>
      </c>
      <c r="B6" s="18" t="n">
        <v>1</v>
      </c>
      <c r="C6" s="19" t="n">
        <f aca="false">+F6/12</f>
        <v>1637.11547916667</v>
      </c>
      <c r="D6" s="19" t="n">
        <f aca="false">+G6/12</f>
        <v>827.7575</v>
      </c>
      <c r="E6" s="19" t="n">
        <f aca="false">+H6/12</f>
        <v>0</v>
      </c>
      <c r="F6" s="19" t="n">
        <f aca="false">+$F$5+($D$1*A6)+$F$5*2.5%*B6</f>
        <v>19645.38575</v>
      </c>
      <c r="G6" s="19" t="n">
        <f aca="false">+G5</f>
        <v>9933.09</v>
      </c>
      <c r="H6" s="19" t="n">
        <f aca="false">+H5</f>
        <v>0</v>
      </c>
      <c r="I6" s="19" t="n">
        <f aca="false">+C6</f>
        <v>1637.11547916667</v>
      </c>
      <c r="J6" s="19" t="n">
        <f aca="false">+D6</f>
        <v>827.7575</v>
      </c>
      <c r="K6" s="21" t="n">
        <f aca="false">+F6+G6+H6+I6+J6</f>
        <v>32043.3487291667</v>
      </c>
      <c r="L6" s="19" t="n">
        <f aca="false">IF(E6*12&lt;(C6*12)*0.18,(C6*12)*0.18+C6*13+D6*13,C6*13+D6*13+E6*12)</f>
        <v>35579.5181641667</v>
      </c>
      <c r="M6" s="19" t="n">
        <f aca="false">+L6*24.2%</f>
        <v>8610.24339572833</v>
      </c>
      <c r="N6" s="19" t="n">
        <f aca="false">+(C6*13*80%+D6*13*48%)*7.1%</f>
        <v>1575.57575261667</v>
      </c>
      <c r="O6" s="19" t="n">
        <f aca="false">+(C6*13+D6*13+E6*12)*8.5%</f>
        <v>2723.68464197917</v>
      </c>
      <c r="P6" s="21" t="n">
        <f aca="false">+M6+N6+O6</f>
        <v>12909.5037903242</v>
      </c>
      <c r="Q6" s="21" t="n">
        <f aca="false">+K6+P6</f>
        <v>44952.8525194908</v>
      </c>
    </row>
    <row r="7" customFormat="false" ht="15" hidden="false" customHeight="true" outlineLevel="0" collapsed="false">
      <c r="A7" s="17" t="n">
        <v>0</v>
      </c>
      <c r="B7" s="18" t="n">
        <v>2</v>
      </c>
      <c r="C7" s="19" t="n">
        <f aca="false">+F7/12</f>
        <v>1677.045125</v>
      </c>
      <c r="D7" s="19" t="n">
        <f aca="false">+G7/12</f>
        <v>827.7575</v>
      </c>
      <c r="E7" s="19" t="n">
        <f aca="false">+H7/12</f>
        <v>0</v>
      </c>
      <c r="F7" s="19" t="n">
        <f aca="false">+$F$5+($D$1*A7)+$F$5*2.5%*B7</f>
        <v>20124.5415</v>
      </c>
      <c r="G7" s="19" t="n">
        <f aca="false">+G6</f>
        <v>9933.09</v>
      </c>
      <c r="H7" s="19" t="n">
        <f aca="false">+H6</f>
        <v>0</v>
      </c>
      <c r="I7" s="19" t="n">
        <f aca="false">+C7</f>
        <v>1677.045125</v>
      </c>
      <c r="J7" s="19" t="n">
        <f aca="false">+D7</f>
        <v>827.7575</v>
      </c>
      <c r="K7" s="21" t="n">
        <f aca="false">+F7+G7+H7+I7+J7</f>
        <v>32562.434125</v>
      </c>
      <c r="L7" s="19" t="n">
        <f aca="false">IF(E7*12&lt;(C7*12)*0.18,(C7*12)*0.18+C7*13+D7*13,C7*13+D7*13+E7*12)</f>
        <v>36184.851595</v>
      </c>
      <c r="M7" s="19" t="n">
        <f aca="false">+L7*24.2%</f>
        <v>8756.73408599</v>
      </c>
      <c r="N7" s="19" t="n">
        <f aca="false">+(C7*13*80%+D7*13*48%)*7.1%</f>
        <v>1605.0598031</v>
      </c>
      <c r="O7" s="19" t="n">
        <f aca="false">+(C7*13+D7*13+E7*12)*8.5%</f>
        <v>2767.806900625</v>
      </c>
      <c r="P7" s="21" t="n">
        <f aca="false">+M7+N7+O7</f>
        <v>13129.600789715</v>
      </c>
      <c r="Q7" s="21" t="n">
        <f aca="false">+K7+P7</f>
        <v>45692.034914715</v>
      </c>
    </row>
    <row r="8" customFormat="false" ht="30" hidden="false" customHeight="true" outlineLevel="0" collapsed="false">
      <c r="A8" s="17" t="n">
        <v>1</v>
      </c>
      <c r="B8" s="18" t="n">
        <v>0</v>
      </c>
      <c r="C8" s="19" t="n">
        <f aca="false">+F8/12</f>
        <v>1724.9607</v>
      </c>
      <c r="D8" s="19" t="n">
        <f aca="false">+G8/12</f>
        <v>827.7575</v>
      </c>
      <c r="E8" s="19" t="n">
        <f aca="false">+H8/12</f>
        <v>0</v>
      </c>
      <c r="F8" s="19" t="n">
        <f aca="false">+$F$5+($D$1*A8)</f>
        <v>20699.5284</v>
      </c>
      <c r="G8" s="19" t="n">
        <f aca="false">+G7</f>
        <v>9933.09</v>
      </c>
      <c r="H8" s="19" t="n">
        <f aca="false">+$H$5+$K$1*1</f>
        <v>0</v>
      </c>
      <c r="I8" s="19" t="n">
        <f aca="false">+C8</f>
        <v>1724.9607</v>
      </c>
      <c r="J8" s="19" t="n">
        <f aca="false">+D8</f>
        <v>827.7575</v>
      </c>
      <c r="K8" s="21" t="n">
        <f aca="false">+F8+G8+H8+I8+J8</f>
        <v>33185.3366</v>
      </c>
      <c r="L8" s="19" t="n">
        <f aca="false">IF(E8*12&lt;(C8*12)*0.18,(C8*12)*0.18+C8*13+D8*13,C8*13+D8*13+E8*12)</f>
        <v>36911.251712</v>
      </c>
      <c r="M8" s="19" t="n">
        <f aca="false">+L8*24.2%</f>
        <v>8932.522914304</v>
      </c>
      <c r="N8" s="19" t="n">
        <f aca="false">+(C8*13*80%+D8*13*48%)*7.1%</f>
        <v>1640.44066368</v>
      </c>
      <c r="O8" s="19" t="n">
        <f aca="false">+(C8*13+D8*13+E8*12)*8.5%</f>
        <v>2820.753611</v>
      </c>
      <c r="P8" s="21" t="n">
        <f aca="false">+M8+N8+O8</f>
        <v>13393.717188984</v>
      </c>
      <c r="Q8" s="21" t="n">
        <f aca="false">+K8+P8</f>
        <v>46579.053788984</v>
      </c>
    </row>
    <row r="9" customFormat="false" ht="15" hidden="false" customHeight="true" outlineLevel="0" collapsed="false">
      <c r="A9" s="17" t="n">
        <v>1</v>
      </c>
      <c r="B9" s="18" t="n">
        <v>1</v>
      </c>
      <c r="C9" s="19" t="n">
        <f aca="false">+F9/12</f>
        <v>1768.0847175</v>
      </c>
      <c r="D9" s="19" t="n">
        <f aca="false">+G9/12</f>
        <v>827.7575</v>
      </c>
      <c r="E9" s="19" t="n">
        <f aca="false">+H9/12</f>
        <v>0</v>
      </c>
      <c r="F9" s="19" t="n">
        <f aca="false">+$F$5+($D$1*A9)+$F$8*2.5%*B9</f>
        <v>21217.01661</v>
      </c>
      <c r="G9" s="19" t="n">
        <f aca="false">+G8</f>
        <v>9933.09</v>
      </c>
      <c r="H9" s="19" t="n">
        <f aca="false">+$H$5+$K$1*1</f>
        <v>0</v>
      </c>
      <c r="I9" s="19" t="n">
        <f aca="false">+C9</f>
        <v>1768.0847175</v>
      </c>
      <c r="J9" s="19" t="n">
        <f aca="false">+D9</f>
        <v>827.7575</v>
      </c>
      <c r="K9" s="21" t="n">
        <f aca="false">+F9+G9+H9+I9+J9</f>
        <v>33745.9488275</v>
      </c>
      <c r="L9" s="19" t="n">
        <f aca="false">IF(E9*12&lt;(C9*12)*0.18,(C9*12)*0.18+C9*13+D9*13,C9*13+D9*13+E9*12)</f>
        <v>37565.0118173</v>
      </c>
      <c r="M9" s="19" t="n">
        <f aca="false">+L9*24.2%</f>
        <v>9090.7328597866</v>
      </c>
      <c r="N9" s="19" t="n">
        <f aca="false">+(C9*13*80%+D9*13*48%)*7.1%</f>
        <v>1672.283438202</v>
      </c>
      <c r="O9" s="19" t="n">
        <f aca="false">+(C9*13+D9*13+E9*12)*8.5%</f>
        <v>2868.4056503375</v>
      </c>
      <c r="P9" s="21" t="n">
        <f aca="false">+M9+N9+O9</f>
        <v>13631.4219483261</v>
      </c>
      <c r="Q9" s="21" t="n">
        <f aca="false">+K9+P9</f>
        <v>47377.3707758261</v>
      </c>
    </row>
    <row r="10" customFormat="false" ht="15" hidden="false" customHeight="true" outlineLevel="0" collapsed="false">
      <c r="A10" s="17" t="n">
        <v>1</v>
      </c>
      <c r="B10" s="18" t="n">
        <v>2</v>
      </c>
      <c r="C10" s="19" t="n">
        <f aca="false">+F10/12</f>
        <v>1811.208735</v>
      </c>
      <c r="D10" s="19" t="n">
        <f aca="false">+G10/12</f>
        <v>827.7575</v>
      </c>
      <c r="E10" s="19" t="n">
        <f aca="false">+H10/12</f>
        <v>0</v>
      </c>
      <c r="F10" s="19" t="n">
        <f aca="false">+$F$5+($D$1*A10)+$F$8*2.5%*B10</f>
        <v>21734.50482</v>
      </c>
      <c r="G10" s="19" t="n">
        <f aca="false">+G9</f>
        <v>9933.09</v>
      </c>
      <c r="H10" s="19" t="n">
        <f aca="false">+$H$5+$K$1*1</f>
        <v>0</v>
      </c>
      <c r="I10" s="19" t="n">
        <f aca="false">+C10</f>
        <v>1811.208735</v>
      </c>
      <c r="J10" s="19" t="n">
        <f aca="false">+D10</f>
        <v>827.7575</v>
      </c>
      <c r="K10" s="21" t="n">
        <f aca="false">+F10+G10+H10+I10+J10</f>
        <v>34306.561055</v>
      </c>
      <c r="L10" s="19" t="n">
        <f aca="false">IF(E10*12&lt;(C10*12)*0.18,(C10*12)*0.18+C10*13+D10*13,C10*13+D10*13+E10*12)</f>
        <v>38218.7719226</v>
      </c>
      <c r="M10" s="19" t="n">
        <f aca="false">+L10*24.2%</f>
        <v>9248.9428052692</v>
      </c>
      <c r="N10" s="19" t="n">
        <f aca="false">+(C10*13*80%+D10*13*48%)*7.1%</f>
        <v>1704.126212724</v>
      </c>
      <c r="O10" s="19" t="n">
        <f aca="false">+(C10*13+D10*13+E10*12)*8.5%</f>
        <v>2916.057689675</v>
      </c>
      <c r="P10" s="21" t="n">
        <f aca="false">+M10+N10+O10</f>
        <v>13869.1267076682</v>
      </c>
      <c r="Q10" s="21" t="n">
        <f aca="false">+K10+P10</f>
        <v>48175.6877626682</v>
      </c>
    </row>
    <row r="11" customFormat="false" ht="30" hidden="false" customHeight="true" outlineLevel="0" collapsed="false">
      <c r="A11" s="17" t="n">
        <v>2</v>
      </c>
      <c r="B11" s="18" t="n">
        <v>0</v>
      </c>
      <c r="C11" s="19" t="n">
        <f aca="false">+F11/12</f>
        <v>1852.73556666667</v>
      </c>
      <c r="D11" s="19" t="n">
        <f aca="false">+G11/12</f>
        <v>827.7575</v>
      </c>
      <c r="E11" s="19" t="n">
        <f aca="false">+H11/12</f>
        <v>0</v>
      </c>
      <c r="F11" s="19" t="n">
        <f aca="false">+$F$5+($D$1*A11)</f>
        <v>22232.8268</v>
      </c>
      <c r="G11" s="19" t="n">
        <f aca="false">+G10</f>
        <v>9933.09</v>
      </c>
      <c r="H11" s="19" t="n">
        <f aca="false">+$H$5+$K$1*1</f>
        <v>0</v>
      </c>
      <c r="I11" s="19" t="n">
        <f aca="false">+C11</f>
        <v>1852.73556666667</v>
      </c>
      <c r="J11" s="19" t="n">
        <f aca="false">+D11</f>
        <v>827.7575</v>
      </c>
      <c r="K11" s="21" t="n">
        <f aca="false">+F11+G11+H11+I11+J11</f>
        <v>34846.4098666667</v>
      </c>
      <c r="L11" s="19" t="n">
        <f aca="false">IF(E11*12&lt;(C11*12)*0.18,(C11*12)*0.18+C11*13+D11*13,C11*13+D11*13+E11*12)</f>
        <v>38848.3186906667</v>
      </c>
      <c r="M11" s="19" t="n">
        <f aca="false">+L11*24.2%</f>
        <v>9401.29312314133</v>
      </c>
      <c r="N11" s="19" t="n">
        <f aca="false">+(C11*13*80%+D11*13*48%)*7.1%</f>
        <v>1734.78962522667</v>
      </c>
      <c r="O11" s="19" t="n">
        <f aca="false">+(C11*13+D11*13+E11*12)*8.5%</f>
        <v>2961.94483866667</v>
      </c>
      <c r="P11" s="21" t="n">
        <f aca="false">+M11+N11+O11</f>
        <v>14098.0275870347</v>
      </c>
      <c r="Q11" s="21" t="n">
        <f aca="false">+K11+P11</f>
        <v>48944.4374537013</v>
      </c>
    </row>
    <row r="12" customFormat="false" ht="15" hidden="false" customHeight="true" outlineLevel="0" collapsed="false">
      <c r="A12" s="17" t="n">
        <v>2</v>
      </c>
      <c r="B12" s="18" t="n">
        <v>1</v>
      </c>
      <c r="C12" s="19" t="n">
        <f aca="false">+F12/12</f>
        <v>1899.05395583333</v>
      </c>
      <c r="D12" s="19" t="n">
        <f aca="false">+G12/12</f>
        <v>827.7575</v>
      </c>
      <c r="E12" s="19" t="n">
        <f aca="false">+H12/12</f>
        <v>0</v>
      </c>
      <c r="F12" s="19" t="n">
        <f aca="false">+$F$5+($D$1*A12)+$F$11*2.5%*B12</f>
        <v>22788.64747</v>
      </c>
      <c r="G12" s="19" t="n">
        <f aca="false">+G11</f>
        <v>9933.09</v>
      </c>
      <c r="H12" s="19" t="n">
        <f aca="false">+$H$5+$K$1*1</f>
        <v>0</v>
      </c>
      <c r="I12" s="19" t="n">
        <f aca="false">+C12</f>
        <v>1899.05395583333</v>
      </c>
      <c r="J12" s="19" t="n">
        <f aca="false">+D12</f>
        <v>827.7575</v>
      </c>
      <c r="K12" s="21" t="n">
        <f aca="false">+F12+G12+H12+I12+J12</f>
        <v>35448.5489258333</v>
      </c>
      <c r="L12" s="19" t="n">
        <f aca="false">IF(E12*12&lt;(C12*12)*0.18,(C12*12)*0.18+C12*13+D12*13,C12*13+D12*13+E12*12)</f>
        <v>39550.5054704333</v>
      </c>
      <c r="M12" s="19" t="n">
        <f aca="false">+L12*24.2%</f>
        <v>9571.22232384487</v>
      </c>
      <c r="N12" s="19" t="n">
        <f aca="false">+(C12*13*80%+D12*13*48%)*7.1%</f>
        <v>1768.99112378733</v>
      </c>
      <c r="O12" s="19" t="n">
        <f aca="false">+(C12*13+D12*13+E12*12)*8.5%</f>
        <v>3013.12665869583</v>
      </c>
      <c r="P12" s="21" t="n">
        <f aca="false">+M12+N12+O12</f>
        <v>14353.340106328</v>
      </c>
      <c r="Q12" s="21" t="n">
        <f aca="false">+K12+P12</f>
        <v>49801.8890321614</v>
      </c>
    </row>
    <row r="13" customFormat="false" ht="15" hidden="false" customHeight="true" outlineLevel="0" collapsed="false">
      <c r="A13" s="17" t="n">
        <v>2</v>
      </c>
      <c r="B13" s="18" t="n">
        <v>2</v>
      </c>
      <c r="C13" s="19" t="n">
        <f aca="false">+F13/12</f>
        <v>1945.372345</v>
      </c>
      <c r="D13" s="19" t="n">
        <f aca="false">+G13/12</f>
        <v>827.7575</v>
      </c>
      <c r="E13" s="19" t="n">
        <f aca="false">+H13/12</f>
        <v>0</v>
      </c>
      <c r="F13" s="19" t="n">
        <f aca="false">+$F$5+($D$1*A13)+$F$11*2.5%*B13</f>
        <v>23344.46814</v>
      </c>
      <c r="G13" s="19" t="n">
        <f aca="false">+G12</f>
        <v>9933.09</v>
      </c>
      <c r="H13" s="19" t="n">
        <f aca="false">+$H$5+$K$1*1</f>
        <v>0</v>
      </c>
      <c r="I13" s="19" t="n">
        <f aca="false">+C13</f>
        <v>1945.372345</v>
      </c>
      <c r="J13" s="19" t="n">
        <f aca="false">+D13</f>
        <v>827.7575</v>
      </c>
      <c r="K13" s="21" t="n">
        <f aca="false">+F13+G13+H13+I13+J13</f>
        <v>36050.687985</v>
      </c>
      <c r="L13" s="19" t="n">
        <f aca="false">IF(E13*12&lt;(C13*12)*0.18,(C13*12)*0.18+C13*13+D13*13,C13*13+D13*13+E13*12)</f>
        <v>40252.6922502</v>
      </c>
      <c r="M13" s="19" t="n">
        <f aca="false">+L13*24.2%</f>
        <v>9741.1515245484</v>
      </c>
      <c r="N13" s="19" t="n">
        <f aca="false">+(C13*13*80%+D13*13*48%)*7.1%</f>
        <v>1803.192622348</v>
      </c>
      <c r="O13" s="19" t="n">
        <f aca="false">+(C13*13+D13*13+E13*12)*8.5%</f>
        <v>3064.308478725</v>
      </c>
      <c r="P13" s="21" t="n">
        <f aca="false">+M13+N13+O13</f>
        <v>14608.6526256214</v>
      </c>
      <c r="Q13" s="21" t="n">
        <f aca="false">+K13+P13</f>
        <v>50659.3406106214</v>
      </c>
    </row>
    <row r="14" customFormat="false" ht="30" hidden="false" customHeight="true" outlineLevel="0" collapsed="false">
      <c r="A14" s="17" t="n">
        <v>3</v>
      </c>
      <c r="B14" s="18" t="n">
        <v>0</v>
      </c>
      <c r="C14" s="19" t="n">
        <f aca="false">+F14/12</f>
        <v>1980.51043333333</v>
      </c>
      <c r="D14" s="19" t="n">
        <f aca="false">+G14/12</f>
        <v>827.7575</v>
      </c>
      <c r="E14" s="19" t="n">
        <f aca="false">+H14/12</f>
        <v>0</v>
      </c>
      <c r="F14" s="19" t="n">
        <f aca="false">+$F$5+($D$1*A14)</f>
        <v>23766.1252</v>
      </c>
      <c r="G14" s="19" t="n">
        <f aca="false">+G13</f>
        <v>9933.09</v>
      </c>
      <c r="H14" s="19" t="n">
        <f aca="false">+$H$5+$K$1*2</f>
        <v>0</v>
      </c>
      <c r="I14" s="19" t="n">
        <f aca="false">+C14</f>
        <v>1980.51043333333</v>
      </c>
      <c r="J14" s="19" t="n">
        <f aca="false">+D14</f>
        <v>827.7575</v>
      </c>
      <c r="K14" s="21" t="n">
        <f aca="false">+F14+G14+H14+I14+J14</f>
        <v>36507.4831333333</v>
      </c>
      <c r="L14" s="19" t="n">
        <f aca="false">IF(E14*12&lt;(C14*12)*0.18,(C14*12)*0.18+C14*13+D14*13,C14*13+D14*13+E14*12)</f>
        <v>40785.3856693333</v>
      </c>
      <c r="M14" s="19" t="n">
        <f aca="false">+L14*24.2%</f>
        <v>9870.06333197867</v>
      </c>
      <c r="N14" s="19" t="n">
        <f aca="false">+(C14*13*80%+D14*13*48%)*7.1%</f>
        <v>1829.13858677333</v>
      </c>
      <c r="O14" s="19" t="n">
        <f aca="false">+(C14*13+D14*13+E14*12)*8.5%</f>
        <v>3103.13606633333</v>
      </c>
      <c r="P14" s="21" t="n">
        <f aca="false">+M14+N14+O14</f>
        <v>14802.3379850853</v>
      </c>
      <c r="Q14" s="21" t="n">
        <f aca="false">+K14+P14</f>
        <v>51309.8211184187</v>
      </c>
    </row>
    <row r="15" customFormat="false" ht="15" hidden="false" customHeight="true" outlineLevel="0" collapsed="false">
      <c r="A15" s="17" t="n">
        <v>3</v>
      </c>
      <c r="B15" s="18" t="n">
        <v>1</v>
      </c>
      <c r="C15" s="19" t="n">
        <f aca="false">+F15/12</f>
        <v>2030.02319416667</v>
      </c>
      <c r="D15" s="19" t="n">
        <f aca="false">+G15/12</f>
        <v>827.7575</v>
      </c>
      <c r="E15" s="19" t="n">
        <f aca="false">+H15/12</f>
        <v>0</v>
      </c>
      <c r="F15" s="19" t="n">
        <f aca="false">+$F$5+($D$1*A15)+$F$14*2.5%*B15</f>
        <v>24360.27833</v>
      </c>
      <c r="G15" s="19" t="n">
        <f aca="false">+G14</f>
        <v>9933.09</v>
      </c>
      <c r="H15" s="19" t="n">
        <f aca="false">+$H$5+$K$1*2</f>
        <v>0</v>
      </c>
      <c r="I15" s="19" t="n">
        <f aca="false">+C15</f>
        <v>2030.02319416667</v>
      </c>
      <c r="J15" s="19" t="n">
        <f aca="false">+D15</f>
        <v>827.7575</v>
      </c>
      <c r="K15" s="21" t="n">
        <f aca="false">+F15+G15+H15+I15+J15</f>
        <v>37151.1490241667</v>
      </c>
      <c r="L15" s="19" t="n">
        <f aca="false">IF(E15*12&lt;(C15*12)*0.18,(C15*12)*0.18+C15*13+D15*13,C15*13+D15*13+E15*12)</f>
        <v>41535.9991235667</v>
      </c>
      <c r="M15" s="19" t="n">
        <f aca="false">+L15*24.2%</f>
        <v>10051.7117879031</v>
      </c>
      <c r="N15" s="19" t="n">
        <f aca="false">+(C15*13*80%+D15*13*48%)*7.1%</f>
        <v>1865.69880937267</v>
      </c>
      <c r="O15" s="19" t="n">
        <f aca="false">+(C15*13+D15*13+E15*12)*8.5%</f>
        <v>3157.84766705417</v>
      </c>
      <c r="P15" s="21" t="n">
        <f aca="false">+M15+N15+O15</f>
        <v>15075.25826433</v>
      </c>
      <c r="Q15" s="21" t="n">
        <f aca="false">+K15+P15</f>
        <v>52226.4072884966</v>
      </c>
    </row>
    <row r="16" customFormat="false" ht="15" hidden="false" customHeight="true" outlineLevel="0" collapsed="false">
      <c r="A16" s="17" t="n">
        <v>3</v>
      </c>
      <c r="B16" s="18" t="n">
        <v>2</v>
      </c>
      <c r="C16" s="19" t="n">
        <f aca="false">+F16/12</f>
        <v>2079.535955</v>
      </c>
      <c r="D16" s="19" t="n">
        <f aca="false">+G16/12</f>
        <v>827.7575</v>
      </c>
      <c r="E16" s="19" t="n">
        <f aca="false">+H16/12</f>
        <v>0</v>
      </c>
      <c r="F16" s="19" t="n">
        <f aca="false">+$F$5+($D$1*A16)+$F$14*2.5%*B16</f>
        <v>24954.43146</v>
      </c>
      <c r="G16" s="19" t="n">
        <f aca="false">+G15</f>
        <v>9933.09</v>
      </c>
      <c r="H16" s="19" t="n">
        <f aca="false">+$H$5+$K$1*2</f>
        <v>0</v>
      </c>
      <c r="I16" s="19" t="n">
        <f aca="false">+C16</f>
        <v>2079.535955</v>
      </c>
      <c r="J16" s="19" t="n">
        <f aca="false">+D16</f>
        <v>827.7575</v>
      </c>
      <c r="K16" s="21" t="n">
        <f aca="false">+F16+G16+H16+I16+J16</f>
        <v>37794.814915</v>
      </c>
      <c r="L16" s="19" t="n">
        <f aca="false">IF(E16*12&lt;(C16*12)*0.18,(C16*12)*0.18+C16*13+D16*13,C16*13+D16*13+E16*12)</f>
        <v>42286.6125778</v>
      </c>
      <c r="M16" s="19" t="n">
        <f aca="false">+L16*24.2%</f>
        <v>10233.3602438276</v>
      </c>
      <c r="N16" s="19" t="n">
        <f aca="false">+(C16*13*80%+D16*13*48%)*7.1%</f>
        <v>1902.259031972</v>
      </c>
      <c r="O16" s="19" t="n">
        <f aca="false">+(C16*13+D16*13+E16*12)*8.5%</f>
        <v>3212.559267775</v>
      </c>
      <c r="P16" s="21" t="n">
        <f aca="false">+M16+N16+O16</f>
        <v>15348.1785435746</v>
      </c>
      <c r="Q16" s="21" t="n">
        <f aca="false">+K16+P16</f>
        <v>53142.9934585746</v>
      </c>
    </row>
    <row r="17" customFormat="false" ht="30" hidden="false" customHeight="true" outlineLevel="0" collapsed="false">
      <c r="A17" s="17" t="n">
        <v>4</v>
      </c>
      <c r="B17" s="18" t="n">
        <v>0</v>
      </c>
      <c r="C17" s="19" t="n">
        <f aca="false">+F17/12</f>
        <v>2108.2853</v>
      </c>
      <c r="D17" s="19" t="n">
        <f aca="false">+G17/12</f>
        <v>827.7575</v>
      </c>
      <c r="E17" s="19" t="n">
        <f aca="false">+H17/12</f>
        <v>0</v>
      </c>
      <c r="F17" s="19" t="n">
        <f aca="false">+$F$5+($D$1*A17)</f>
        <v>25299.4236</v>
      </c>
      <c r="G17" s="19" t="n">
        <f aca="false">+G16</f>
        <v>9933.09</v>
      </c>
      <c r="H17" s="19" t="n">
        <f aca="false">+$H$5+$K$1*2</f>
        <v>0</v>
      </c>
      <c r="I17" s="19" t="n">
        <f aca="false">+C17</f>
        <v>2108.2853</v>
      </c>
      <c r="J17" s="19" t="n">
        <f aca="false">+D17</f>
        <v>827.7575</v>
      </c>
      <c r="K17" s="21" t="n">
        <f aca="false">+F17+G17+H17+I17+J17</f>
        <v>38168.5564</v>
      </c>
      <c r="L17" s="19" t="n">
        <f aca="false">IF(E17*12&lt;(C17*12)*0.18,(C17*12)*0.18+C17*13+D17*13,C17*13+D17*13+E17*12)</f>
        <v>42722.452648</v>
      </c>
      <c r="M17" s="19" t="n">
        <f aca="false">+L17*24.2%</f>
        <v>10338.833540816</v>
      </c>
      <c r="N17" s="19" t="n">
        <f aca="false">+(C17*13*80%+D17*13*48%)*7.1%</f>
        <v>1923.48754832</v>
      </c>
      <c r="O17" s="19" t="n">
        <f aca="false">+(C17*13+D17*13+E17*12)*8.5%</f>
        <v>3244.327294</v>
      </c>
      <c r="P17" s="21" t="n">
        <f aca="false">+M17+N17+O17</f>
        <v>15506.648383136</v>
      </c>
      <c r="Q17" s="21" t="n">
        <f aca="false">+K17+P17</f>
        <v>53675.204783136</v>
      </c>
    </row>
    <row r="18" customFormat="false" ht="15" hidden="false" customHeight="true" outlineLevel="0" collapsed="false">
      <c r="A18" s="17" t="n">
        <v>4</v>
      </c>
      <c r="B18" s="18" t="n">
        <v>1</v>
      </c>
      <c r="C18" s="19" t="n">
        <f aca="false">+F18/12</f>
        <v>2160.9924325</v>
      </c>
      <c r="D18" s="19" t="n">
        <f aca="false">+G18/12</f>
        <v>827.7575</v>
      </c>
      <c r="E18" s="19" t="n">
        <f aca="false">+H18/12</f>
        <v>0</v>
      </c>
      <c r="F18" s="19" t="n">
        <f aca="false">+$F$5+($D$1*A18)+$F$17*2.5%*B18</f>
        <v>25931.90919</v>
      </c>
      <c r="G18" s="19" t="n">
        <f aca="false">+G17</f>
        <v>9933.09</v>
      </c>
      <c r="H18" s="19" t="n">
        <f aca="false">+$H$5+$K$1*2</f>
        <v>0</v>
      </c>
      <c r="I18" s="19" t="n">
        <f aca="false">+C18</f>
        <v>2160.9924325</v>
      </c>
      <c r="J18" s="19" t="n">
        <f aca="false">+D18</f>
        <v>827.7575</v>
      </c>
      <c r="K18" s="21" t="n">
        <f aca="false">+F18+G18+H18+I18+J18</f>
        <v>38853.7491225</v>
      </c>
      <c r="L18" s="19" t="n">
        <f aca="false">IF(E18*12&lt;(C18*12)*0.18,(C18*12)*0.18+C18*13+D18*13,C18*13+D18*13+E18*12)</f>
        <v>43521.4927767</v>
      </c>
      <c r="M18" s="19" t="n">
        <f aca="false">+L18*24.2%</f>
        <v>10532.2012519614</v>
      </c>
      <c r="N18" s="19" t="n">
        <f aca="false">+(C18*13*80%+D18*13*48%)*7.1%</f>
        <v>1962.406494958</v>
      </c>
      <c r="O18" s="19" t="n">
        <f aca="false">+(C18*13+D18*13+E18*12)*8.5%</f>
        <v>3302.5686754125</v>
      </c>
      <c r="P18" s="21" t="n">
        <f aca="false">+M18+N18+O18</f>
        <v>15797.1764223319</v>
      </c>
      <c r="Q18" s="21" t="n">
        <f aca="false">+K18+P18</f>
        <v>54650.9255448319</v>
      </c>
    </row>
    <row r="19" customFormat="false" ht="15" hidden="false" customHeight="true" outlineLevel="0" collapsed="false">
      <c r="A19" s="17" t="n">
        <v>4</v>
      </c>
      <c r="B19" s="18" t="n">
        <v>2</v>
      </c>
      <c r="C19" s="19" t="n">
        <f aca="false">+F19/12</f>
        <v>2213.699565</v>
      </c>
      <c r="D19" s="19" t="n">
        <f aca="false">+G19/12</f>
        <v>827.7575</v>
      </c>
      <c r="E19" s="19" t="n">
        <f aca="false">+H19/12</f>
        <v>0</v>
      </c>
      <c r="F19" s="19" t="n">
        <f aca="false">+$F$5+($D$1*A19)+$F$17*2.5%*B19</f>
        <v>26564.39478</v>
      </c>
      <c r="G19" s="19" t="n">
        <f aca="false">+G18</f>
        <v>9933.09</v>
      </c>
      <c r="H19" s="19" t="n">
        <f aca="false">+$H$5+$K$1*2</f>
        <v>0</v>
      </c>
      <c r="I19" s="19" t="n">
        <f aca="false">+C19</f>
        <v>2213.699565</v>
      </c>
      <c r="J19" s="19" t="n">
        <f aca="false">+D19</f>
        <v>827.7575</v>
      </c>
      <c r="K19" s="21" t="n">
        <f aca="false">+F19+G19+H19+I19+J19</f>
        <v>39538.941845</v>
      </c>
      <c r="L19" s="19" t="n">
        <f aca="false">IF(E19*12&lt;(C19*12)*0.18,(C19*12)*0.18+C19*13+D19*13,C19*13+D19*13+E19*12)</f>
        <v>44320.5329054</v>
      </c>
      <c r="M19" s="19" t="n">
        <f aca="false">+L19*24.2%</f>
        <v>10725.5689631068</v>
      </c>
      <c r="N19" s="19" t="n">
        <f aca="false">+(C19*13*80%+D19*13*48%)*7.1%</f>
        <v>2001.325441596</v>
      </c>
      <c r="O19" s="19" t="n">
        <f aca="false">+(C19*13+D19*13+E19*12)*8.5%</f>
        <v>3360.810056825</v>
      </c>
      <c r="P19" s="21" t="n">
        <f aca="false">+M19+N19+O19</f>
        <v>16087.7044615278</v>
      </c>
      <c r="Q19" s="21" t="n">
        <f aca="false">+K19+P19</f>
        <v>55626.6463065278</v>
      </c>
    </row>
    <row r="20" customFormat="false" ht="30" hidden="false" customHeight="true" outlineLevel="0" collapsed="false">
      <c r="A20" s="17" t="n">
        <v>5</v>
      </c>
      <c r="B20" s="18" t="n">
        <v>0</v>
      </c>
      <c r="C20" s="19" t="n">
        <f aca="false">+F20/12</f>
        <v>2236.06016666667</v>
      </c>
      <c r="D20" s="19" t="n">
        <f aca="false">+G20/12</f>
        <v>827.7575</v>
      </c>
      <c r="E20" s="19" t="n">
        <f aca="false">+H20/12</f>
        <v>0</v>
      </c>
      <c r="F20" s="19" t="n">
        <f aca="false">+$F$5+($D$1*A20)</f>
        <v>26832.722</v>
      </c>
      <c r="G20" s="19" t="n">
        <f aca="false">+G19</f>
        <v>9933.09</v>
      </c>
      <c r="H20" s="19" t="n">
        <f aca="false">+$H$5+$K$1*3</f>
        <v>0</v>
      </c>
      <c r="I20" s="19" t="n">
        <f aca="false">+C20</f>
        <v>2236.06016666667</v>
      </c>
      <c r="J20" s="19" t="n">
        <f aca="false">+D20</f>
        <v>827.7575</v>
      </c>
      <c r="K20" s="21" t="n">
        <f aca="false">+F20+G20+H20+I20+J20</f>
        <v>39829.6296666667</v>
      </c>
      <c r="L20" s="19" t="n">
        <f aca="false">IF(E20*12&lt;(C20*12)*0.18,(C20*12)*0.18+C20*13+D20*13,C20*13+D20*13+E20*12)</f>
        <v>44659.5196266667</v>
      </c>
      <c r="M20" s="19" t="n">
        <f aca="false">+L20*24.2%</f>
        <v>10807.6037496533</v>
      </c>
      <c r="N20" s="19" t="n">
        <f aca="false">+(C20*13*80%+D20*13*48%)*7.1%</f>
        <v>2017.83650986667</v>
      </c>
      <c r="O20" s="19" t="n">
        <f aca="false">+(C20*13+D20*13+E20*12)*8.5%</f>
        <v>3385.51852166667</v>
      </c>
      <c r="P20" s="21" t="n">
        <f aca="false">+M20+N20+O20</f>
        <v>16210.9587811867</v>
      </c>
      <c r="Q20" s="21" t="n">
        <f aca="false">+K20+P20</f>
        <v>56040.5884478533</v>
      </c>
    </row>
    <row r="21" customFormat="false" ht="15" hidden="false" customHeight="true" outlineLevel="0" collapsed="false">
      <c r="A21" s="17" t="n">
        <v>5</v>
      </c>
      <c r="B21" s="18" t="n">
        <v>1</v>
      </c>
      <c r="C21" s="19" t="n">
        <f aca="false">+F21/12</f>
        <v>2291.96167083333</v>
      </c>
      <c r="D21" s="19" t="n">
        <f aca="false">+G21/12</f>
        <v>827.7575</v>
      </c>
      <c r="E21" s="19" t="n">
        <f aca="false">+H21/12</f>
        <v>0</v>
      </c>
      <c r="F21" s="19" t="n">
        <f aca="false">+$F$5+($D$1*A21)+$F$20*2.5%*B21</f>
        <v>27503.54005</v>
      </c>
      <c r="G21" s="19" t="n">
        <f aca="false">+G20</f>
        <v>9933.09</v>
      </c>
      <c r="H21" s="19" t="n">
        <f aca="false">+$H$5+$K$1*3</f>
        <v>0</v>
      </c>
      <c r="I21" s="19" t="n">
        <f aca="false">+C21</f>
        <v>2291.96167083333</v>
      </c>
      <c r="J21" s="19" t="n">
        <f aca="false">+D21</f>
        <v>827.7575</v>
      </c>
      <c r="K21" s="21" t="n">
        <f aca="false">+F21+G21+H21+I21+J21</f>
        <v>40556.3492208333</v>
      </c>
      <c r="L21" s="19" t="n">
        <f aca="false">IF(E21*12&lt;(C21*12)*0.18,(C21*12)*0.18+C21*13+D21*13,C21*13+D21*13+E21*12)</f>
        <v>45506.9864298333</v>
      </c>
      <c r="M21" s="19" t="n">
        <f aca="false">+L21*24.2%</f>
        <v>11012.6907160197</v>
      </c>
      <c r="N21" s="19" t="n">
        <f aca="false">+(C21*13*80%+D21*13*48%)*7.1%</f>
        <v>2059.11418054333</v>
      </c>
      <c r="O21" s="19" t="n">
        <f aca="false">+(C21*13+D21*13+E21*12)*8.5%</f>
        <v>3447.28968377083</v>
      </c>
      <c r="P21" s="21" t="n">
        <f aca="false">+M21+N21+O21</f>
        <v>16519.0945803338</v>
      </c>
      <c r="Q21" s="21" t="n">
        <f aca="false">+K21+P21</f>
        <v>57075.4438011672</v>
      </c>
    </row>
    <row r="22" customFormat="false" ht="15" hidden="false" customHeight="true" outlineLevel="0" collapsed="false">
      <c r="A22" s="17" t="n">
        <v>5</v>
      </c>
      <c r="B22" s="18" t="n">
        <v>2</v>
      </c>
      <c r="C22" s="19" t="n">
        <f aca="false">+F22/12</f>
        <v>2347.863175</v>
      </c>
      <c r="D22" s="19" t="n">
        <f aca="false">+G22/12</f>
        <v>827.7575</v>
      </c>
      <c r="E22" s="19" t="n">
        <f aca="false">+H22/12</f>
        <v>0</v>
      </c>
      <c r="F22" s="19" t="n">
        <f aca="false">+$F$5+($D$1*A22)+$F$20*2.5%*B22</f>
        <v>28174.3581</v>
      </c>
      <c r="G22" s="19" t="n">
        <f aca="false">+G21</f>
        <v>9933.09</v>
      </c>
      <c r="H22" s="19" t="n">
        <f aca="false">+$H$5+$K$1*3</f>
        <v>0</v>
      </c>
      <c r="I22" s="19" t="n">
        <f aca="false">+C22</f>
        <v>2347.863175</v>
      </c>
      <c r="J22" s="19" t="n">
        <f aca="false">+D22</f>
        <v>827.7575</v>
      </c>
      <c r="K22" s="21" t="n">
        <f aca="false">+F22+G22+H22+I22+J22</f>
        <v>41283.068775</v>
      </c>
      <c r="L22" s="19" t="n">
        <f aca="false">IF(E22*12&lt;(C22*12)*0.18,(C22*12)*0.18+C22*13+D22*13,C22*13+D22*13+E22*12)</f>
        <v>46354.453233</v>
      </c>
      <c r="M22" s="19" t="n">
        <f aca="false">+L22*24.2%</f>
        <v>11217.777682386</v>
      </c>
      <c r="N22" s="19" t="n">
        <f aca="false">+(C22*13*80%+D22*13*48%)*7.1%</f>
        <v>2100.39185122</v>
      </c>
      <c r="O22" s="19" t="n">
        <f aca="false">+(C22*13+D22*13+E22*12)*8.5%</f>
        <v>3509.060845875</v>
      </c>
      <c r="P22" s="21" t="n">
        <f aca="false">+M22+N22+O22</f>
        <v>16827.230379481</v>
      </c>
      <c r="Q22" s="21" t="n">
        <f aca="false">+K22+P22</f>
        <v>58110.299154481</v>
      </c>
    </row>
    <row r="23" customFormat="false" ht="30" hidden="false" customHeight="true" outlineLevel="0" collapsed="false">
      <c r="A23" s="17" t="n">
        <v>6</v>
      </c>
      <c r="B23" s="18" t="n">
        <v>0</v>
      </c>
      <c r="C23" s="19" t="n">
        <f aca="false">+F23/12</f>
        <v>2363.83503333333</v>
      </c>
      <c r="D23" s="19" t="n">
        <f aca="false">+G23/12</f>
        <v>827.7575</v>
      </c>
      <c r="E23" s="19" t="n">
        <f aca="false">+H23/12</f>
        <v>0</v>
      </c>
      <c r="F23" s="19" t="n">
        <f aca="false">+$F$5+($D$1*A23)</f>
        <v>28366.0204</v>
      </c>
      <c r="G23" s="19" t="n">
        <f aca="false">+G22</f>
        <v>9933.09</v>
      </c>
      <c r="H23" s="19" t="n">
        <f aca="false">+$H$5+$K$1*3</f>
        <v>0</v>
      </c>
      <c r="I23" s="19" t="n">
        <f aca="false">+C23</f>
        <v>2363.83503333333</v>
      </c>
      <c r="J23" s="19" t="n">
        <f aca="false">+D23</f>
        <v>827.7575</v>
      </c>
      <c r="K23" s="21" t="n">
        <f aca="false">+F23+G23+H23+I23+J23</f>
        <v>41490.7029333333</v>
      </c>
      <c r="L23" s="19" t="n">
        <f aca="false">IF(E23*12&lt;(C23*12)*0.18,(C23*12)*0.18+C23*13+D23*13,C23*13+D23*13+E23*12)</f>
        <v>46596.5866053333</v>
      </c>
      <c r="M23" s="19" t="n">
        <f aca="false">+L23*24.2%</f>
        <v>11276.3739584907</v>
      </c>
      <c r="N23" s="19" t="n">
        <f aca="false">+(C23*13*80%+D23*13*48%)*7.1%</f>
        <v>2112.18547141333</v>
      </c>
      <c r="O23" s="19" t="n">
        <f aca="false">+(C23*13+D23*13+E23*12)*8.5%</f>
        <v>3526.70974933333</v>
      </c>
      <c r="P23" s="21" t="n">
        <f aca="false">+M23+N23+O23</f>
        <v>16915.2691792373</v>
      </c>
      <c r="Q23" s="21" t="n">
        <f aca="false">+K23+P23</f>
        <v>58405.9721125707</v>
      </c>
    </row>
    <row r="24" customFormat="false" ht="15" hidden="false" customHeight="true" outlineLevel="0" collapsed="false">
      <c r="A24" s="17" t="n">
        <v>6</v>
      </c>
      <c r="B24" s="18" t="n">
        <v>1</v>
      </c>
      <c r="C24" s="19" t="n">
        <f aca="false">+F24/12</f>
        <v>2422.93090916667</v>
      </c>
      <c r="D24" s="19" t="n">
        <f aca="false">+G24/12</f>
        <v>827.7575</v>
      </c>
      <c r="E24" s="19" t="n">
        <f aca="false">+H24/12</f>
        <v>0</v>
      </c>
      <c r="F24" s="19" t="n">
        <f aca="false">$F$23+($F$23*2.5%*B24)</f>
        <v>29075.17091</v>
      </c>
      <c r="G24" s="19" t="n">
        <f aca="false">+G23</f>
        <v>9933.09</v>
      </c>
      <c r="H24" s="19" t="n">
        <f aca="false">+$H$5+$K$1*3</f>
        <v>0</v>
      </c>
      <c r="I24" s="19" t="n">
        <f aca="false">+C24</f>
        <v>2422.93090916667</v>
      </c>
      <c r="J24" s="19" t="n">
        <f aca="false">+D24</f>
        <v>827.7575</v>
      </c>
      <c r="K24" s="21" t="n">
        <f aca="false">+F24+G24+H24+I24+J24</f>
        <v>42258.9493191667</v>
      </c>
      <c r="L24" s="19" t="n">
        <f aca="false">IF(E24*12&lt;(C24*12)*0.18,(C24*12)*0.18+C24*13+D24*13,C24*13+D24*13+E24*12)</f>
        <v>47492.4800829667</v>
      </c>
      <c r="M24" s="19" t="n">
        <f aca="false">+L24*24.2%</f>
        <v>11493.1801800779</v>
      </c>
      <c r="N24" s="19" t="n">
        <f aca="false">+(C24*13*80%+D24*13*48%)*7.1%</f>
        <v>2155.82186612867</v>
      </c>
      <c r="O24" s="19" t="n">
        <f aca="false">+(C24*13+D24*13+E24*12)*8.5%</f>
        <v>3592.01069212917</v>
      </c>
      <c r="P24" s="21" t="n">
        <f aca="false">+M24+N24+O24</f>
        <v>17241.0127383358</v>
      </c>
      <c r="Q24" s="21" t="n">
        <f aca="false">+K24+P24</f>
        <v>59499.9620575024</v>
      </c>
    </row>
    <row r="25" customFormat="false" ht="15" hidden="false" customHeight="true" outlineLevel="0" collapsed="false">
      <c r="A25" s="17" t="n">
        <v>6</v>
      </c>
      <c r="B25" s="18" t="n">
        <v>2</v>
      </c>
      <c r="C25" s="19" t="n">
        <f aca="false">+F25/12</f>
        <v>2482.026785</v>
      </c>
      <c r="D25" s="19" t="n">
        <f aca="false">+G25/12</f>
        <v>827.7575</v>
      </c>
      <c r="E25" s="19" t="n">
        <f aca="false">+H25/12</f>
        <v>0</v>
      </c>
      <c r="F25" s="19" t="n">
        <f aca="false">$F$23+($F$23*2.5%*B25)</f>
        <v>29784.32142</v>
      </c>
      <c r="G25" s="19" t="n">
        <f aca="false">+G24</f>
        <v>9933.09</v>
      </c>
      <c r="H25" s="19" t="n">
        <f aca="false">+$H$5+$K$1*3</f>
        <v>0</v>
      </c>
      <c r="I25" s="19" t="n">
        <f aca="false">+C25</f>
        <v>2482.026785</v>
      </c>
      <c r="J25" s="19" t="n">
        <f aca="false">+D25</f>
        <v>827.7575</v>
      </c>
      <c r="K25" s="21" t="n">
        <f aca="false">+F25+G25+H25+I25+J25</f>
        <v>43027.195705</v>
      </c>
      <c r="L25" s="19" t="n">
        <f aca="false">IF(E25*12&lt;(C25*12)*0.18,(C25*12)*0.18+C25*13+D25*13,C25*13+D25*13+E25*12)</f>
        <v>48388.3735606</v>
      </c>
      <c r="M25" s="19" t="n">
        <f aca="false">+L25*24.2%</f>
        <v>11709.9864016652</v>
      </c>
      <c r="N25" s="19" t="n">
        <f aca="false">+(C25*13*80%+D25*13*48%)*7.1%</f>
        <v>2199.458260844</v>
      </c>
      <c r="O25" s="19" t="n">
        <f aca="false">+(C25*13+D25*13+E25*12)*8.5%</f>
        <v>3657.311634925</v>
      </c>
      <c r="P25" s="21" t="n">
        <f aca="false">+M25+N25+O25</f>
        <v>17566.7562974342</v>
      </c>
      <c r="Q25" s="21" t="n">
        <f aca="false">+K25+P25</f>
        <v>60593.9520024342</v>
      </c>
    </row>
    <row r="26" customFormat="false" ht="12.75" hidden="false" customHeight="false" outlineLevel="0" collapsed="false">
      <c r="A26" s="17" t="n">
        <v>6</v>
      </c>
      <c r="B26" s="18" t="n">
        <v>3</v>
      </c>
      <c r="C26" s="19" t="n">
        <f aca="false">+F26/12</f>
        <v>2541.12266083333</v>
      </c>
      <c r="D26" s="19" t="n">
        <f aca="false">+G26/12</f>
        <v>827.7575</v>
      </c>
      <c r="E26" s="19" t="n">
        <f aca="false">+H26/12</f>
        <v>0</v>
      </c>
      <c r="F26" s="19" t="n">
        <f aca="false">$F$23+($F$23*2.5%*B26)</f>
        <v>30493.47193</v>
      </c>
      <c r="G26" s="19" t="n">
        <f aca="false">+G25</f>
        <v>9933.09</v>
      </c>
      <c r="H26" s="19" t="n">
        <f aca="false">+$H$5+$K$1*3</f>
        <v>0</v>
      </c>
      <c r="I26" s="19" t="n">
        <f aca="false">+C26</f>
        <v>2541.12266083333</v>
      </c>
      <c r="J26" s="19" t="n">
        <f aca="false">+D26</f>
        <v>827.7575</v>
      </c>
      <c r="K26" s="21" t="n">
        <f aca="false">+F26+G26+H26+I26+J26</f>
        <v>43795.4420908333</v>
      </c>
      <c r="L26" s="19" t="n">
        <f aca="false">IF(E26*12&lt;(C26*12)*0.18,(C26*12)*0.18+C26*13+D26*13,C26*13+D26*13+E26*12)</f>
        <v>49284.2670382333</v>
      </c>
      <c r="M26" s="19" t="n">
        <f aca="false">+L26*24.2%</f>
        <v>11926.7926232525</v>
      </c>
      <c r="N26" s="19" t="n">
        <f aca="false">+(C26*13*80%+D26*13*48%)*7.1%</f>
        <v>2243.09465555933</v>
      </c>
      <c r="O26" s="19" t="n">
        <f aca="false">+(C26*13+D26*13+E26*12)*8.5%</f>
        <v>3722.61257772083</v>
      </c>
      <c r="P26" s="21" t="n">
        <f aca="false">+M26+N26+O26</f>
        <v>17892.4998565326</v>
      </c>
      <c r="Q26" s="21" t="n">
        <f aca="false">+K26+P26</f>
        <v>61687.941947366</v>
      </c>
    </row>
    <row r="27" customFormat="false" ht="12.75" hidden="false" customHeight="false" outlineLevel="0" collapsed="false">
      <c r="A27" s="17" t="n">
        <v>6</v>
      </c>
      <c r="B27" s="18" t="n">
        <v>4</v>
      </c>
      <c r="C27" s="19" t="n">
        <f aca="false">+F27/12</f>
        <v>2600.21853666667</v>
      </c>
      <c r="D27" s="19" t="n">
        <f aca="false">+G27/12</f>
        <v>827.7575</v>
      </c>
      <c r="E27" s="19" t="n">
        <f aca="false">+H27/12</f>
        <v>0</v>
      </c>
      <c r="F27" s="19" t="n">
        <f aca="false">$F$23+($F$23*2.5%*B27)</f>
        <v>31202.62244</v>
      </c>
      <c r="G27" s="19" t="n">
        <f aca="false">+G26</f>
        <v>9933.09</v>
      </c>
      <c r="H27" s="19" t="n">
        <f aca="false">+$H$5+$K$1*3</f>
        <v>0</v>
      </c>
      <c r="I27" s="19" t="n">
        <f aca="false">+C27</f>
        <v>2600.21853666667</v>
      </c>
      <c r="J27" s="19" t="n">
        <f aca="false">+D27</f>
        <v>827.7575</v>
      </c>
      <c r="K27" s="21" t="n">
        <f aca="false">+F27+G27+H27+I27+J27</f>
        <v>44563.6884766667</v>
      </c>
      <c r="L27" s="19" t="n">
        <f aca="false">IF(E27*12&lt;(C27*12)*0.18,(C27*12)*0.18+C27*13+D27*13,C27*13+D27*13+E27*12)</f>
        <v>50180.1605158667</v>
      </c>
      <c r="M27" s="19" t="n">
        <f aca="false">+L27*24.2%</f>
        <v>12143.5988448397</v>
      </c>
      <c r="N27" s="19" t="n">
        <f aca="false">+(C27*13*80%+D27*13*48%)*7.1%</f>
        <v>2286.73105027467</v>
      </c>
      <c r="O27" s="19" t="n">
        <f aca="false">+(C27*13+D27*13+E27*12)*8.5%</f>
        <v>3787.91352051667</v>
      </c>
      <c r="P27" s="21" t="n">
        <f aca="false">+M27+N27+O27</f>
        <v>18218.2434156311</v>
      </c>
      <c r="Q27" s="21" t="n">
        <f aca="false">+K27+P27</f>
        <v>62781.9318922977</v>
      </c>
    </row>
    <row r="28" customFormat="false" ht="12.75" hidden="false" customHeight="false" outlineLevel="0" collapsed="false">
      <c r="A28" s="17" t="n">
        <v>6</v>
      </c>
      <c r="B28" s="18" t="n">
        <v>5</v>
      </c>
      <c r="C28" s="19" t="n">
        <f aca="false">+F28/12</f>
        <v>2659.3144125</v>
      </c>
      <c r="D28" s="19" t="n">
        <f aca="false">+G28/12</f>
        <v>827.7575</v>
      </c>
      <c r="E28" s="19" t="n">
        <f aca="false">+H28/12</f>
        <v>0</v>
      </c>
      <c r="F28" s="19" t="n">
        <f aca="false">$F$23+($F$23*2.5%*B28)</f>
        <v>31911.77295</v>
      </c>
      <c r="G28" s="19" t="n">
        <f aca="false">+G27</f>
        <v>9933.09</v>
      </c>
      <c r="H28" s="19" t="n">
        <f aca="false">+$H$5+$K$1*3</f>
        <v>0</v>
      </c>
      <c r="I28" s="19" t="n">
        <f aca="false">+C28</f>
        <v>2659.3144125</v>
      </c>
      <c r="J28" s="19" t="n">
        <f aca="false">+D28</f>
        <v>827.7575</v>
      </c>
      <c r="K28" s="21" t="n">
        <f aca="false">+F28+G28+H28+I28+J28</f>
        <v>45331.9348625</v>
      </c>
      <c r="L28" s="19" t="n">
        <f aca="false">IF(E28*12&lt;(C28*12)*0.18,(C28*12)*0.18+C28*13+D28*13,C28*13+D28*13+E28*12)</f>
        <v>51076.0539935</v>
      </c>
      <c r="M28" s="19" t="n">
        <f aca="false">+L28*24.2%</f>
        <v>12360.405066427</v>
      </c>
      <c r="N28" s="19" t="n">
        <f aca="false">+(C28*13*80%+D28*13*48%)*7.1%</f>
        <v>2330.36744499</v>
      </c>
      <c r="O28" s="19" t="n">
        <f aca="false">+(C28*13+D28*13+E28*12)*8.5%</f>
        <v>3853.2144633125</v>
      </c>
      <c r="P28" s="21" t="n">
        <f aca="false">+M28+N28+O28</f>
        <v>18543.9869747295</v>
      </c>
      <c r="Q28" s="21" t="n">
        <f aca="false">+K28+P28</f>
        <v>63875.9218372295</v>
      </c>
    </row>
    <row r="29" customFormat="false" ht="12.75" hidden="false" customHeight="false" outlineLevel="0" collapsed="false">
      <c r="A29" s="17" t="n">
        <v>6</v>
      </c>
      <c r="B29" s="18" t="n">
        <v>6</v>
      </c>
      <c r="C29" s="19" t="n">
        <f aca="false">+F29/12</f>
        <v>2718.41028833333</v>
      </c>
      <c r="D29" s="19" t="n">
        <f aca="false">+G29/12</f>
        <v>827.7575</v>
      </c>
      <c r="E29" s="19" t="n">
        <f aca="false">+H29/12</f>
        <v>0</v>
      </c>
      <c r="F29" s="19" t="n">
        <f aca="false">$F$23+($F$23*2.5%*B29)</f>
        <v>32620.92346</v>
      </c>
      <c r="G29" s="19" t="n">
        <f aca="false">+G28</f>
        <v>9933.09</v>
      </c>
      <c r="H29" s="19" t="n">
        <f aca="false">+$H$5+$K$1*3</f>
        <v>0</v>
      </c>
      <c r="I29" s="19" t="n">
        <f aca="false">+C29</f>
        <v>2718.41028833333</v>
      </c>
      <c r="J29" s="19" t="n">
        <f aca="false">+D29</f>
        <v>827.7575</v>
      </c>
      <c r="K29" s="21" t="n">
        <f aca="false">+F29+G29+H29+I29+J29</f>
        <v>46100.1812483333</v>
      </c>
      <c r="L29" s="19" t="n">
        <f aca="false">IF(E29*12&lt;(C29*12)*0.18,(C29*12)*0.18+C29*13+D29*13,C29*13+D29*13+E29*12)</f>
        <v>51971.9474711333</v>
      </c>
      <c r="M29" s="19" t="n">
        <f aca="false">+L29*24.2%</f>
        <v>12577.2112880143</v>
      </c>
      <c r="N29" s="19" t="n">
        <f aca="false">+(C29*13*80%+D29*13*48%)*7.1%</f>
        <v>2374.00383970533</v>
      </c>
      <c r="O29" s="19" t="n">
        <f aca="false">+(C29*13+D29*13+E29*12)*8.5%</f>
        <v>3918.51540610833</v>
      </c>
      <c r="P29" s="21" t="n">
        <f aca="false">+M29+N29+O29</f>
        <v>18869.7305338279</v>
      </c>
      <c r="Q29" s="21" t="n">
        <f aca="false">+K29+P29</f>
        <v>64969.9117821613</v>
      </c>
    </row>
    <row r="30" customFormat="false" ht="12.75" hidden="false" customHeight="false" outlineLevel="0" collapsed="false">
      <c r="A30" s="17" t="n">
        <v>6</v>
      </c>
      <c r="B30" s="18" t="n">
        <v>7</v>
      </c>
      <c r="C30" s="19" t="n">
        <f aca="false">+F30/12</f>
        <v>2777.50616416667</v>
      </c>
      <c r="D30" s="19" t="n">
        <f aca="false">+G30/12</f>
        <v>827.7575</v>
      </c>
      <c r="E30" s="19" t="n">
        <f aca="false">+H30/12</f>
        <v>0</v>
      </c>
      <c r="F30" s="19" t="n">
        <f aca="false">$F$23+($F$23*2.5%*B30)</f>
        <v>33330.07397</v>
      </c>
      <c r="G30" s="19" t="n">
        <f aca="false">+G29</f>
        <v>9933.09</v>
      </c>
      <c r="H30" s="19" t="n">
        <f aca="false">+$H$5+$K$1*3</f>
        <v>0</v>
      </c>
      <c r="I30" s="19" t="n">
        <f aca="false">+C30</f>
        <v>2777.50616416667</v>
      </c>
      <c r="J30" s="19" t="n">
        <f aca="false">+D30</f>
        <v>827.7575</v>
      </c>
      <c r="K30" s="21" t="n">
        <f aca="false">+F30+G30+H30+I30+J30</f>
        <v>46868.4276341667</v>
      </c>
      <c r="L30" s="19" t="n">
        <f aca="false">IF(E30*12&lt;(C30*12)*0.18,(C30*12)*0.18+C30*13+D30*13,C30*13+D30*13+E30*12)</f>
        <v>52867.8409487667</v>
      </c>
      <c r="M30" s="19" t="n">
        <f aca="false">+L30*24.2%</f>
        <v>12794.0175096015</v>
      </c>
      <c r="N30" s="19" t="n">
        <f aca="false">+(C30*13*80%+D30*13*48%)*7.1%</f>
        <v>2417.64023442067</v>
      </c>
      <c r="O30" s="19" t="n">
        <f aca="false">+(C30*13+D30*13+E30*12)*8.5%</f>
        <v>3983.81634890417</v>
      </c>
      <c r="P30" s="21" t="n">
        <f aca="false">+M30+N30+O30</f>
        <v>19195.4740929264</v>
      </c>
      <c r="Q30" s="21" t="n">
        <f aca="false">+K30+P30</f>
        <v>66063.901727093</v>
      </c>
    </row>
    <row r="31" customFormat="false" ht="12.75" hidden="false" customHeight="false" outlineLevel="0" collapsed="false">
      <c r="A31" s="17" t="n">
        <v>6</v>
      </c>
      <c r="B31" s="18" t="n">
        <v>8</v>
      </c>
      <c r="C31" s="19" t="n">
        <f aca="false">+F31/12</f>
        <v>2836.60204</v>
      </c>
      <c r="D31" s="19" t="n">
        <f aca="false">+G31/12</f>
        <v>827.7575</v>
      </c>
      <c r="E31" s="19" t="n">
        <f aca="false">+H31/12</f>
        <v>0</v>
      </c>
      <c r="F31" s="19" t="n">
        <f aca="false">$F$23+($F$23*2.5%*B31)</f>
        <v>34039.22448</v>
      </c>
      <c r="G31" s="19" t="n">
        <f aca="false">+G30</f>
        <v>9933.09</v>
      </c>
      <c r="H31" s="19" t="n">
        <f aca="false">+$H$5+$K$1*3</f>
        <v>0</v>
      </c>
      <c r="I31" s="19" t="n">
        <f aca="false">+C31</f>
        <v>2836.60204</v>
      </c>
      <c r="J31" s="19" t="n">
        <f aca="false">+D31</f>
        <v>827.7575</v>
      </c>
      <c r="K31" s="21" t="n">
        <f aca="false">+F31+G31+H31+I31+J31</f>
        <v>47636.67402</v>
      </c>
      <c r="L31" s="19" t="n">
        <f aca="false">IF(E31*12&lt;(C31*12)*0.18,(C31*12)*0.18+C31*13+D31*13,C31*13+D31*13+E31*12)</f>
        <v>53763.7344264</v>
      </c>
      <c r="M31" s="19" t="n">
        <f aca="false">+L31*24.2%</f>
        <v>13010.8237311888</v>
      </c>
      <c r="N31" s="19" t="n">
        <f aca="false">+(C31*13*80%+D31*13*48%)*7.1%</f>
        <v>2461.276629136</v>
      </c>
      <c r="O31" s="19" t="n">
        <f aca="false">+(C31*13+D31*13+E31*12)*8.5%</f>
        <v>4049.1172917</v>
      </c>
      <c r="P31" s="21" t="n">
        <f aca="false">+M31+N31+O31</f>
        <v>19521.2176520248</v>
      </c>
      <c r="Q31" s="21" t="n">
        <f aca="false">+K31+P31</f>
        <v>67157.8916720248</v>
      </c>
    </row>
    <row r="32" customFormat="false" ht="12.75" hidden="false" customHeight="false" outlineLevel="0" collapsed="false">
      <c r="A32" s="17" t="n">
        <v>6</v>
      </c>
      <c r="B32" s="18" t="n">
        <v>9</v>
      </c>
      <c r="C32" s="19" t="n">
        <f aca="false">+F32/12</f>
        <v>2895.69791583333</v>
      </c>
      <c r="D32" s="19" t="n">
        <f aca="false">+G32/12</f>
        <v>827.7575</v>
      </c>
      <c r="E32" s="19" t="n">
        <f aca="false">+H32/12</f>
        <v>0</v>
      </c>
      <c r="F32" s="19" t="n">
        <f aca="false">$F$23+($F$23*2.5%*B32)</f>
        <v>34748.37499</v>
      </c>
      <c r="G32" s="19" t="n">
        <f aca="false">+G31</f>
        <v>9933.09</v>
      </c>
      <c r="H32" s="19" t="n">
        <f aca="false">+$H$5+$K$1*3</f>
        <v>0</v>
      </c>
      <c r="I32" s="19" t="n">
        <f aca="false">+C32</f>
        <v>2895.69791583333</v>
      </c>
      <c r="J32" s="19" t="n">
        <f aca="false">+D32</f>
        <v>827.7575</v>
      </c>
      <c r="K32" s="21" t="n">
        <f aca="false">+F32+G32+H32+I32+J32</f>
        <v>48404.9204058333</v>
      </c>
      <c r="L32" s="19" t="n">
        <f aca="false">IF(E32*12&lt;(C32*12)*0.18,(C32*12)*0.18+C32*13+D32*13,C32*13+D32*13+E32*12)</f>
        <v>54659.6279040333</v>
      </c>
      <c r="M32" s="19" t="n">
        <f aca="false">+L32*24.2%</f>
        <v>13227.6299527761</v>
      </c>
      <c r="N32" s="19" t="n">
        <f aca="false">+(C32*13*80%+D32*13*48%)*7.1%</f>
        <v>2504.91302385133</v>
      </c>
      <c r="O32" s="19" t="n">
        <f aca="false">+(C32*13+D32*13+E32*12)*8.5%</f>
        <v>4114.41823449583</v>
      </c>
      <c r="P32" s="21" t="n">
        <f aca="false">+M32+N32+O32</f>
        <v>19846.9612111232</v>
      </c>
      <c r="Q32" s="21" t="n">
        <f aca="false">+K32+P32</f>
        <v>68251.8816169566</v>
      </c>
    </row>
    <row r="33" customFormat="false" ht="12.75" hidden="false" customHeight="false" outlineLevel="0" collapsed="false">
      <c r="A33" s="17" t="n">
        <v>6</v>
      </c>
      <c r="B33" s="18" t="n">
        <v>10</v>
      </c>
      <c r="C33" s="19" t="n">
        <f aca="false">+F33/12</f>
        <v>2954.79379166667</v>
      </c>
      <c r="D33" s="19" t="n">
        <f aca="false">+G33/12</f>
        <v>827.7575</v>
      </c>
      <c r="E33" s="19" t="n">
        <f aca="false">+H33/12</f>
        <v>0</v>
      </c>
      <c r="F33" s="19" t="n">
        <f aca="false">$F$23+($F$23*2.5%*B33)</f>
        <v>35457.5255</v>
      </c>
      <c r="G33" s="19" t="n">
        <f aca="false">+G32</f>
        <v>9933.09</v>
      </c>
      <c r="H33" s="19" t="n">
        <f aca="false">+$H$5+$K$1*3</f>
        <v>0</v>
      </c>
      <c r="I33" s="19" t="n">
        <f aca="false">+C33</f>
        <v>2954.79379166667</v>
      </c>
      <c r="J33" s="19" t="n">
        <f aca="false">+D33</f>
        <v>827.7575</v>
      </c>
      <c r="K33" s="21" t="n">
        <f aca="false">+F33+G33+H33+I33+J33</f>
        <v>49173.1667916667</v>
      </c>
      <c r="L33" s="19" t="n">
        <f aca="false">IF(E33*12&lt;(C33*12)*0.18,(C33*12)*0.18+C33*13+D33*13,C33*13+D33*13+E33*12)</f>
        <v>55555.5213816667</v>
      </c>
      <c r="M33" s="19" t="n">
        <f aca="false">+L33*24.2%</f>
        <v>13444.4361743633</v>
      </c>
      <c r="N33" s="19" t="n">
        <f aca="false">+(C33*13*80%+D33*13*48%)*7.1%</f>
        <v>2548.54941856667</v>
      </c>
      <c r="O33" s="19" t="n">
        <f aca="false">+(C33*13+D33*13+E33*12)*8.5%</f>
        <v>4179.71917729167</v>
      </c>
      <c r="P33" s="21" t="n">
        <f aca="false">+M33+N33+O33</f>
        <v>20172.7047702217</v>
      </c>
      <c r="Q33" s="21" t="n">
        <f aca="false">+K33+P33</f>
        <v>69345.8715618883</v>
      </c>
    </row>
    <row r="34" customFormat="false" ht="12.75" hidden="false" customHeight="false" outlineLevel="0" collapsed="false">
      <c r="A34" s="17" t="n">
        <v>6</v>
      </c>
      <c r="B34" s="18" t="n">
        <v>11</v>
      </c>
      <c r="C34" s="19" t="n">
        <f aca="false">+F34/12</f>
        <v>3013.8896675</v>
      </c>
      <c r="D34" s="19" t="n">
        <f aca="false">+G34/12</f>
        <v>827.7575</v>
      </c>
      <c r="E34" s="19" t="n">
        <f aca="false">+H34/12</f>
        <v>0</v>
      </c>
      <c r="F34" s="19" t="n">
        <f aca="false">$F$23+($F$23*2.5%*B34)</f>
        <v>36166.67601</v>
      </c>
      <c r="G34" s="19" t="n">
        <f aca="false">+G33</f>
        <v>9933.09</v>
      </c>
      <c r="H34" s="19" t="n">
        <f aca="false">+$H$5+$K$1*3</f>
        <v>0</v>
      </c>
      <c r="I34" s="19" t="n">
        <f aca="false">+C34</f>
        <v>3013.8896675</v>
      </c>
      <c r="J34" s="19" t="n">
        <f aca="false">+D34</f>
        <v>827.7575</v>
      </c>
      <c r="K34" s="21" t="n">
        <f aca="false">+F34+G34+H34+I34+J34</f>
        <v>49941.4131775</v>
      </c>
      <c r="L34" s="19" t="n">
        <f aca="false">IF(E34*12&lt;(C34*12)*0.18,(C34*12)*0.18+C34*13+D34*13,C34*13+D34*13+E34*12)</f>
        <v>56451.4148593</v>
      </c>
      <c r="M34" s="19" t="n">
        <f aca="false">+L34*24.2%</f>
        <v>13661.2423959506</v>
      </c>
      <c r="N34" s="19" t="n">
        <f aca="false">+(C34*13*80%+D34*13*48%)*7.1%</f>
        <v>2592.185813282</v>
      </c>
      <c r="O34" s="19" t="n">
        <f aca="false">+(C34*13+D34*13+E34*12)*8.5%</f>
        <v>4245.0201200875</v>
      </c>
      <c r="P34" s="21" t="n">
        <f aca="false">+M34+N34+O34</f>
        <v>20498.4483293201</v>
      </c>
      <c r="Q34" s="21" t="n">
        <f aca="false">+K34+P34</f>
        <v>70439.8615068201</v>
      </c>
    </row>
    <row r="35" customFormat="false" ht="12.75" hidden="false" customHeight="false" outlineLevel="0" collapsed="false">
      <c r="A35" s="17" t="n">
        <v>6</v>
      </c>
      <c r="B35" s="18" t="n">
        <v>12</v>
      </c>
      <c r="C35" s="19" t="n">
        <f aca="false">+F35/12</f>
        <v>3072.98554333333</v>
      </c>
      <c r="D35" s="19" t="n">
        <f aca="false">+G35/12</f>
        <v>827.7575</v>
      </c>
      <c r="E35" s="19" t="n">
        <f aca="false">+H35/12</f>
        <v>0</v>
      </c>
      <c r="F35" s="19" t="n">
        <f aca="false">$F$23+($F$23*2.5%*B35)</f>
        <v>36875.82652</v>
      </c>
      <c r="G35" s="19" t="n">
        <f aca="false">+G34</f>
        <v>9933.09</v>
      </c>
      <c r="H35" s="19" t="n">
        <f aca="false">+$H$5+$K$1*3</f>
        <v>0</v>
      </c>
      <c r="I35" s="19" t="n">
        <f aca="false">+C35</f>
        <v>3072.98554333333</v>
      </c>
      <c r="J35" s="19" t="n">
        <f aca="false">+D35</f>
        <v>827.7575</v>
      </c>
      <c r="K35" s="21" t="n">
        <f aca="false">+F35+G35+H35+I35+J35</f>
        <v>50709.6595633333</v>
      </c>
      <c r="L35" s="19" t="n">
        <f aca="false">IF(E35*12&lt;(C35*12)*0.18,(C35*12)*0.18+C35*13+D35*13,C35*13+D35*13+E35*12)</f>
        <v>57347.3083369333</v>
      </c>
      <c r="M35" s="19" t="n">
        <f aca="false">+L35*24.2%</f>
        <v>13878.0486175379</v>
      </c>
      <c r="N35" s="19" t="n">
        <f aca="false">+(C35*13*80%+D35*13*48%)*7.1%</f>
        <v>2635.82220799733</v>
      </c>
      <c r="O35" s="19" t="n">
        <f aca="false">+(C35*13+D35*13+E35*12)*8.5%</f>
        <v>4310.32106288333</v>
      </c>
      <c r="P35" s="21" t="n">
        <f aca="false">+M35+N35+O35</f>
        <v>20824.1918884185</v>
      </c>
      <c r="Q35" s="21" t="n">
        <f aca="false">+K35+P35</f>
        <v>71533.8514517519</v>
      </c>
    </row>
    <row r="36" customFormat="false" ht="12.75" hidden="false" customHeight="false" outlineLevel="0" collapsed="false">
      <c r="A36" s="17" t="n">
        <v>6</v>
      </c>
      <c r="B36" s="18" t="n">
        <v>13</v>
      </c>
      <c r="C36" s="19" t="n">
        <f aca="false">+F36/12</f>
        <v>3132.08141916667</v>
      </c>
      <c r="D36" s="19" t="n">
        <f aca="false">+G36/12</f>
        <v>827.7575</v>
      </c>
      <c r="E36" s="19" t="n">
        <f aca="false">+H36/12</f>
        <v>0</v>
      </c>
      <c r="F36" s="19" t="n">
        <f aca="false">$F$23+($F$23*2.5%*B36)</f>
        <v>37584.97703</v>
      </c>
      <c r="G36" s="19" t="n">
        <f aca="false">+G35</f>
        <v>9933.09</v>
      </c>
      <c r="H36" s="19" t="n">
        <f aca="false">+$H$5+$K$1*3</f>
        <v>0</v>
      </c>
      <c r="I36" s="19" t="n">
        <f aca="false">+C36</f>
        <v>3132.08141916667</v>
      </c>
      <c r="J36" s="19" t="n">
        <f aca="false">+D36</f>
        <v>827.7575</v>
      </c>
      <c r="K36" s="21" t="n">
        <f aca="false">+F36+G36+H36+I36+J36</f>
        <v>51477.9059491667</v>
      </c>
      <c r="L36" s="19" t="n">
        <f aca="false">IF(E36*12&lt;(C36*12)*0.18,(C36*12)*0.18+C36*13+D36*13,C36*13+D36*13+E36*12)</f>
        <v>58243.2018145667</v>
      </c>
      <c r="M36" s="19" t="n">
        <f aca="false">+L36*24.2%</f>
        <v>14094.8548391251</v>
      </c>
      <c r="N36" s="19" t="n">
        <f aca="false">+(C36*13*80%+D36*13*48%)*7.1%</f>
        <v>2679.45860271267</v>
      </c>
      <c r="O36" s="19" t="n">
        <f aca="false">+(C36*13+D36*13+E36*12)*8.5%</f>
        <v>4375.62200567917</v>
      </c>
      <c r="P36" s="21" t="n">
        <f aca="false">+M36+N36+O36</f>
        <v>21149.935447517</v>
      </c>
      <c r="Q36" s="21" t="n">
        <f aca="false">+K36+P36</f>
        <v>72627.8413966836</v>
      </c>
    </row>
    <row r="37" customFormat="false" ht="12.75" hidden="false" customHeight="false" outlineLevel="0" collapsed="false">
      <c r="A37" s="17" t="n">
        <v>6</v>
      </c>
      <c r="B37" s="18" t="n">
        <v>14</v>
      </c>
      <c r="C37" s="19" t="n">
        <f aca="false">+F37/12</f>
        <v>3191.177295</v>
      </c>
      <c r="D37" s="19" t="n">
        <f aca="false">+G37/12</f>
        <v>827.7575</v>
      </c>
      <c r="E37" s="19" t="n">
        <f aca="false">+H37/12</f>
        <v>0</v>
      </c>
      <c r="F37" s="19" t="n">
        <f aca="false">$F$23+($F$23*2.5%*B37)</f>
        <v>38294.12754</v>
      </c>
      <c r="G37" s="19" t="n">
        <f aca="false">+G36</f>
        <v>9933.09</v>
      </c>
      <c r="H37" s="19" t="n">
        <f aca="false">+$H$5+$K$1*3</f>
        <v>0</v>
      </c>
      <c r="I37" s="19" t="n">
        <f aca="false">+C37</f>
        <v>3191.177295</v>
      </c>
      <c r="J37" s="19" t="n">
        <f aca="false">+D37</f>
        <v>827.7575</v>
      </c>
      <c r="K37" s="21" t="n">
        <f aca="false">+F37+G37+H37+I37+J37</f>
        <v>52246.152335</v>
      </c>
      <c r="L37" s="19" t="n">
        <f aca="false">IF(E37*12&lt;(C37*12)*0.18,(C37*12)*0.18+C37*13+D37*13,C37*13+D37*13+E37*12)</f>
        <v>59139.0952922</v>
      </c>
      <c r="M37" s="19" t="n">
        <f aca="false">+L37*24.2%</f>
        <v>14311.6610607124</v>
      </c>
      <c r="N37" s="19" t="n">
        <f aca="false">+(C37*13*80%+D37*13*48%)*7.1%</f>
        <v>2723.094997428</v>
      </c>
      <c r="O37" s="19" t="n">
        <f aca="false">+(C37*13+D37*13+E37*12)*8.5%</f>
        <v>4440.922948475</v>
      </c>
      <c r="P37" s="21" t="n">
        <f aca="false">+M37+N37+O37</f>
        <v>21475.6790066154</v>
      </c>
      <c r="Q37" s="21" t="n">
        <f aca="false">+K37+P37</f>
        <v>73721.8313416154</v>
      </c>
    </row>
    <row r="38" customFormat="false" ht="12.75" hidden="false" customHeight="false" outlineLevel="0" collapsed="false">
      <c r="A38" s="17" t="n">
        <v>6</v>
      </c>
      <c r="B38" s="18" t="n">
        <v>15</v>
      </c>
      <c r="C38" s="19" t="n">
        <f aca="false">+F38/12</f>
        <v>3250.27317083333</v>
      </c>
      <c r="D38" s="19" t="n">
        <f aca="false">+G38/12</f>
        <v>827.7575</v>
      </c>
      <c r="E38" s="19" t="n">
        <f aca="false">+H38/12</f>
        <v>0</v>
      </c>
      <c r="F38" s="19" t="n">
        <f aca="false">$F$23+($F$23*2.5%*B38)</f>
        <v>39003.27805</v>
      </c>
      <c r="G38" s="19" t="n">
        <f aca="false">+G37</f>
        <v>9933.09</v>
      </c>
      <c r="H38" s="19" t="n">
        <f aca="false">+$H$5+$K$1*3</f>
        <v>0</v>
      </c>
      <c r="I38" s="19" t="n">
        <f aca="false">+C38</f>
        <v>3250.27317083333</v>
      </c>
      <c r="J38" s="19" t="n">
        <f aca="false">+D38</f>
        <v>827.7575</v>
      </c>
      <c r="K38" s="21" t="n">
        <f aca="false">+F38+G38+H38+I38+J38</f>
        <v>53014.3987208333</v>
      </c>
      <c r="L38" s="19" t="n">
        <f aca="false">IF(E38*12&lt;(C38*12)*0.18,(C38*12)*0.18+C38*13+D38*13,C38*13+D38*13+E38*12)</f>
        <v>60034.9887698333</v>
      </c>
      <c r="M38" s="19" t="n">
        <f aca="false">+L38*24.2%</f>
        <v>14528.4672822997</v>
      </c>
      <c r="N38" s="19" t="n">
        <f aca="false">+(C38*13*80%+D38*13*48%)*7.1%</f>
        <v>2766.73139214333</v>
      </c>
      <c r="O38" s="19" t="n">
        <f aca="false">+(C38*13+D38*13+E38*12)*8.5%</f>
        <v>4506.22389127083</v>
      </c>
      <c r="P38" s="21" t="n">
        <f aca="false">+M38+N38+O38</f>
        <v>21801.4225657138</v>
      </c>
      <c r="Q38" s="21" t="n">
        <f aca="false">+K38+P38</f>
        <v>74815.8212865472</v>
      </c>
    </row>
  </sheetData>
  <sheetProtection sheet="true" password="ee0f" selectLockedCells="true" selectUnlockedCells="true"/>
  <mergeCells count="12">
    <mergeCell ref="A1:C1"/>
    <mergeCell ref="D1:E1"/>
    <mergeCell ref="G1:J1"/>
    <mergeCell ref="A2:Q2"/>
    <mergeCell ref="A3:A4"/>
    <mergeCell ref="B3:B4"/>
    <mergeCell ref="C3:E3"/>
    <mergeCell ref="F3:H3"/>
    <mergeCell ref="I3:J3"/>
    <mergeCell ref="K3:K4"/>
    <mergeCell ref="L3:P3"/>
    <mergeCell ref="Q3:Q4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N28" activePane="bottomRight" state="frozen"/>
      <selection pane="topLeft" activeCell="A1" activeCellId="0" sqref="A1"/>
      <selection pane="topRight" activeCell="N1" activeCellId="0" sqref="N1"/>
      <selection pane="bottomLeft" activeCell="A28" activeCellId="0" sqref="A28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3" width="9.7"/>
    <col collapsed="false" customWidth="true" hidden="false" outlineLevel="0" max="4" min="4" style="3" width="9.56"/>
    <col collapsed="false" customWidth="true" hidden="false" outlineLevel="0" max="5" min="5" style="3" width="8.7"/>
    <col collapsed="false" customWidth="true" hidden="false" outlineLevel="0" max="6" min="6" style="3" width="12.28"/>
    <col collapsed="false" customWidth="true" hidden="false" outlineLevel="0" max="7" min="7" style="3" width="11.99"/>
    <col collapsed="false" customWidth="true" hidden="false" outlineLevel="0" max="9" min="8" style="3" width="10.99"/>
    <col collapsed="false" customWidth="true" hidden="false" outlineLevel="0" max="10" min="10" style="3" width="9.41"/>
    <col collapsed="false" customWidth="true" hidden="false" outlineLevel="0" max="11" min="11" style="3" width="13.28"/>
    <col collapsed="false" customWidth="true" hidden="false" outlineLevel="0" max="12" min="12" style="56" width="13.28"/>
    <col collapsed="false" customWidth="true" hidden="false" outlineLevel="0" max="13" min="13" style="3" width="12.28"/>
    <col collapsed="false" customWidth="true" hidden="false" outlineLevel="0" max="14" min="14" style="56" width="12.28"/>
    <col collapsed="false" customWidth="true" hidden="false" outlineLevel="0" max="15" min="15" style="3" width="12.28"/>
    <col collapsed="false" customWidth="true" hidden="false" outlineLevel="0" max="16" min="16" style="3" width="9.99"/>
    <col collapsed="false" customWidth="true" hidden="false" outlineLevel="0" max="17" min="17" style="3" width="11.42"/>
    <col collapsed="false" customWidth="true" hidden="false" outlineLevel="0" max="18" min="18" style="3" width="11.28"/>
    <col collapsed="false" customWidth="true" hidden="false" outlineLevel="0" max="19" min="19" style="3" width="11.42"/>
    <col collapsed="false" customWidth="true" hidden="false" outlineLevel="0" max="20" min="20" style="3" width="13.56"/>
    <col collapsed="false" customWidth="true" hidden="false" outlineLevel="0" max="22" min="21" style="3" width="11.99"/>
    <col collapsed="false" customWidth="true" hidden="false" outlineLevel="0" max="23" min="23" style="3" width="13.28"/>
    <col collapsed="false" customWidth="true" hidden="false" outlineLevel="0" max="24" min="24" style="3" width="16.13"/>
    <col collapsed="false" customWidth="false" hidden="false" outlineLevel="0" max="26" min="25" style="3" width="9.14"/>
    <col collapsed="false" customWidth="true" hidden="false" outlineLevel="0" max="27" min="27" style="3" width="18.14"/>
    <col collapsed="false" customWidth="false" hidden="false" outlineLevel="0" max="257" min="28" style="3" width="9.14"/>
  </cols>
  <sheetData>
    <row r="1" customFormat="false" ht="28.5" hidden="false" customHeight="true" outlineLevel="0" collapsed="false">
      <c r="A1" s="4" t="s">
        <v>48</v>
      </c>
      <c r="B1" s="4"/>
      <c r="C1" s="4"/>
      <c r="D1" s="5" t="n">
        <f aca="false">+F5*8%</f>
        <v>2106.4896</v>
      </c>
      <c r="E1" s="5"/>
      <c r="F1" s="6"/>
      <c r="G1" s="4" t="s">
        <v>1</v>
      </c>
      <c r="H1" s="4"/>
      <c r="I1" s="4"/>
      <c r="J1" s="4"/>
      <c r="K1" s="7" t="n">
        <v>921</v>
      </c>
      <c r="L1" s="57" t="n">
        <v>921</v>
      </c>
      <c r="M1" s="6"/>
      <c r="N1" s="57"/>
      <c r="O1" s="6"/>
      <c r="P1" s="6"/>
      <c r="Q1" s="6"/>
      <c r="R1" s="6"/>
      <c r="S1" s="6"/>
      <c r="T1" s="8"/>
      <c r="U1" s="9"/>
      <c r="V1" s="10"/>
      <c r="W1" s="10"/>
      <c r="X1" s="10"/>
    </row>
    <row r="2" customFormat="false" ht="42" hidden="false" customHeight="true" outlineLevel="0" collapsed="false">
      <c r="A2" s="11" t="s">
        <v>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8"/>
      <c r="U2" s="9"/>
      <c r="V2" s="10"/>
      <c r="W2" s="10"/>
      <c r="X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58" t="s">
        <v>51</v>
      </c>
      <c r="M3" s="13" t="s">
        <v>8</v>
      </c>
      <c r="N3" s="13"/>
      <c r="O3" s="13"/>
      <c r="P3" s="13"/>
      <c r="Q3" s="13"/>
      <c r="R3" s="13"/>
      <c r="S3" s="15" t="s">
        <v>9</v>
      </c>
      <c r="X3" s="10"/>
    </row>
    <row r="4" customFormat="false" ht="63.75" hidden="false" customHeight="false" outlineLevel="0" collapsed="false">
      <c r="A4" s="12"/>
      <c r="B4" s="12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/>
      <c r="L4" s="58"/>
      <c r="M4" s="16" t="s">
        <v>18</v>
      </c>
      <c r="N4" s="59" t="n">
        <v>90000</v>
      </c>
      <c r="O4" s="15" t="s">
        <v>19</v>
      </c>
      <c r="P4" s="15" t="s">
        <v>20</v>
      </c>
      <c r="Q4" s="15" t="s">
        <v>21</v>
      </c>
      <c r="R4" s="15" t="s">
        <v>23</v>
      </c>
      <c r="S4" s="15"/>
    </row>
    <row r="5" customFormat="false" ht="15" hidden="false" customHeight="true" outlineLevel="0" collapsed="false">
      <c r="A5" s="17" t="n">
        <v>0</v>
      </c>
      <c r="B5" s="18" t="n">
        <v>0</v>
      </c>
      <c r="C5" s="19" t="n">
        <f aca="false">+F5/12</f>
        <v>2194.26</v>
      </c>
      <c r="D5" s="19" t="n">
        <f aca="false">+G5/12</f>
        <v>868.843333333333</v>
      </c>
      <c r="E5" s="19" t="n">
        <f aca="false">+H5/12</f>
        <v>460.5025</v>
      </c>
      <c r="F5" s="20" t="n">
        <v>26331.12</v>
      </c>
      <c r="G5" s="20" t="n">
        <v>10426.12</v>
      </c>
      <c r="H5" s="20" t="n">
        <v>5526.03</v>
      </c>
      <c r="I5" s="19" t="n">
        <f aca="false">+C5</f>
        <v>2194.26</v>
      </c>
      <c r="J5" s="19" t="n">
        <f aca="false">+D5</f>
        <v>868.843333333333</v>
      </c>
      <c r="K5" s="21" t="n">
        <f aca="false">+F5+G5+H5+I5+J5</f>
        <v>45346.3733333333</v>
      </c>
      <c r="L5" s="60" t="n">
        <f aca="false">K5-N5</f>
        <v>45346.3733333333</v>
      </c>
      <c r="M5" s="19" t="n">
        <f aca="false">IF(E5*12&lt;(C5*12)*0.18,(C5*12)*0.18+C5*13+D5*13,C5*13+D5*13+E5*12)</f>
        <v>45346.3733333333</v>
      </c>
      <c r="N5" s="61" t="n">
        <f aca="false">IF((K5-$N$4)&gt;0,(K5-$N$4)*5%,0)</f>
        <v>0</v>
      </c>
      <c r="O5" s="19" t="n">
        <f aca="false">+M5*24.2%</f>
        <v>10973.8223466667</v>
      </c>
      <c r="P5" s="19" t="n">
        <f aca="false">+(C5*13*80%+D5*13*48%)*7.1%</f>
        <v>2005.1739344</v>
      </c>
      <c r="Q5" s="19" t="n">
        <f aca="false">+(C5*13+D5*13+E5*12)*8.5%</f>
        <v>3854.44173333333</v>
      </c>
      <c r="R5" s="21" t="n">
        <f aca="false">+O5+P5+Q5</f>
        <v>16833.4380144</v>
      </c>
      <c r="S5" s="21" t="n">
        <f aca="false">+K5+R5</f>
        <v>62179.8113477333</v>
      </c>
    </row>
    <row r="6" customFormat="false" ht="15" hidden="false" customHeight="true" outlineLevel="0" collapsed="false">
      <c r="A6" s="17" t="n">
        <v>0</v>
      </c>
      <c r="B6" s="18" t="n">
        <v>1</v>
      </c>
      <c r="C6" s="19" t="n">
        <f aca="false">+F6/12</f>
        <v>2249.1165</v>
      </c>
      <c r="D6" s="19" t="n">
        <f aca="false">+G6/12</f>
        <v>868.843333333333</v>
      </c>
      <c r="E6" s="19" t="n">
        <f aca="false">+H6/12</f>
        <v>460.5025</v>
      </c>
      <c r="F6" s="19" t="n">
        <f aca="false">+$F$5+($D$1*A6)+$F$5*2.5%*B6</f>
        <v>26989.398</v>
      </c>
      <c r="G6" s="19" t="n">
        <f aca="false">+G5</f>
        <v>10426.12</v>
      </c>
      <c r="H6" s="19" t="n">
        <f aca="false">+H5</f>
        <v>5526.03</v>
      </c>
      <c r="I6" s="19" t="n">
        <f aca="false">+C6</f>
        <v>2249.1165</v>
      </c>
      <c r="J6" s="19" t="n">
        <f aca="false">+D6</f>
        <v>868.843333333333</v>
      </c>
      <c r="K6" s="21" t="n">
        <f aca="false">+F6+G6+H6+I6+J6</f>
        <v>46059.5078333333</v>
      </c>
      <c r="L6" s="60" t="n">
        <f aca="false">K6-N6</f>
        <v>46059.5078333333</v>
      </c>
      <c r="M6" s="19" t="n">
        <f aca="false">IF(E6*12&lt;(C6*12)*0.18,(C6*12)*0.18+C6*13+D6*13,C6*13+D6*13+E6*12)</f>
        <v>46059.5078333333</v>
      </c>
      <c r="N6" s="61" t="n">
        <f aca="false">IF((K6-$N$4)&gt;0,(K6-$N$4)*5%,0)</f>
        <v>0</v>
      </c>
      <c r="O6" s="19" t="n">
        <f aca="false">+M6*24.2%</f>
        <v>11146.4008956667</v>
      </c>
      <c r="P6" s="19" t="n">
        <f aca="false">+(C6*13*80%+D6*13*48%)*7.1%</f>
        <v>2045.679974</v>
      </c>
      <c r="Q6" s="19" t="n">
        <f aca="false">+(C6*13+D6*13+E6*12)*8.5%</f>
        <v>3915.05816583333</v>
      </c>
      <c r="R6" s="21" t="n">
        <f aca="false">+O6+P6+Q6</f>
        <v>17107.1390355</v>
      </c>
      <c r="S6" s="21" t="n">
        <f aca="false">+K6+R6</f>
        <v>63166.6468688333</v>
      </c>
    </row>
    <row r="7" customFormat="false" ht="15" hidden="false" customHeight="true" outlineLevel="0" collapsed="false">
      <c r="A7" s="17" t="n">
        <v>0</v>
      </c>
      <c r="B7" s="18" t="n">
        <v>2</v>
      </c>
      <c r="C7" s="19" t="n">
        <f aca="false">+F7/12</f>
        <v>2303.973</v>
      </c>
      <c r="D7" s="19" t="n">
        <f aca="false">+G7/12</f>
        <v>868.843333333333</v>
      </c>
      <c r="E7" s="19" t="n">
        <f aca="false">+H7/12</f>
        <v>460.5025</v>
      </c>
      <c r="F7" s="19" t="n">
        <f aca="false">+$F$5+($D$1*A7)+$F$5*2.5%*B7</f>
        <v>27647.676</v>
      </c>
      <c r="G7" s="19" t="n">
        <f aca="false">+G6</f>
        <v>10426.12</v>
      </c>
      <c r="H7" s="19" t="n">
        <f aca="false">+H6</f>
        <v>5526.03</v>
      </c>
      <c r="I7" s="19" t="n">
        <f aca="false">+C7</f>
        <v>2303.973</v>
      </c>
      <c r="J7" s="19" t="n">
        <f aca="false">+D7</f>
        <v>868.843333333333</v>
      </c>
      <c r="K7" s="21" t="n">
        <f aca="false">+F7+G7+H7+I7+J7</f>
        <v>46772.6423333333</v>
      </c>
      <c r="L7" s="60" t="n">
        <f aca="false">K7-N7</f>
        <v>46772.6423333333</v>
      </c>
      <c r="M7" s="19" t="n">
        <f aca="false">IF(E7*12&lt;(C7*12)*0.18,(C7*12)*0.18+C7*13+D7*13,C7*13+D7*13+E7*12)</f>
        <v>46772.6423333333</v>
      </c>
      <c r="N7" s="61" t="n">
        <f aca="false">IF((K7-$N$4)&gt;0,(K7-$N$4)*5%,0)</f>
        <v>0</v>
      </c>
      <c r="O7" s="19" t="n">
        <f aca="false">+M7*24.2%</f>
        <v>11318.9794446667</v>
      </c>
      <c r="P7" s="19" t="n">
        <f aca="false">+(C7*13*80%+D7*13*48%)*7.1%</f>
        <v>2086.1860136</v>
      </c>
      <c r="Q7" s="19" t="n">
        <f aca="false">+(C7*13+D7*13+E7*12)*8.5%</f>
        <v>3975.67459833333</v>
      </c>
      <c r="R7" s="21" t="n">
        <f aca="false">+O7+P7+Q7</f>
        <v>17380.8400566</v>
      </c>
      <c r="S7" s="21" t="n">
        <f aca="false">+K7+R7</f>
        <v>64153.4823899333</v>
      </c>
    </row>
    <row r="8" customFormat="false" ht="30" hidden="false" customHeight="true" outlineLevel="0" collapsed="false">
      <c r="A8" s="17" t="n">
        <v>1</v>
      </c>
      <c r="B8" s="18" t="n">
        <v>0</v>
      </c>
      <c r="C8" s="19" t="n">
        <f aca="false">+F8/12</f>
        <v>2369.8008</v>
      </c>
      <c r="D8" s="19" t="n">
        <f aca="false">+G8/12</f>
        <v>868.843333333333</v>
      </c>
      <c r="E8" s="19" t="n">
        <f aca="false">+H8/12</f>
        <v>537.2525</v>
      </c>
      <c r="F8" s="19" t="n">
        <f aca="false">+$F$5+($D$1*A8)</f>
        <v>28437.6096</v>
      </c>
      <c r="G8" s="19" t="n">
        <f aca="false">+G7</f>
        <v>10426.12</v>
      </c>
      <c r="H8" s="19" t="n">
        <f aca="false">+$H$5+$K$1*1</f>
        <v>6447.03</v>
      </c>
      <c r="I8" s="19" t="n">
        <f aca="false">+C8</f>
        <v>2369.8008</v>
      </c>
      <c r="J8" s="19" t="n">
        <f aca="false">+D8</f>
        <v>868.843333333333</v>
      </c>
      <c r="K8" s="21" t="n">
        <f aca="false">+F8+G8+H8+I8+J8</f>
        <v>48549.4037333333</v>
      </c>
      <c r="L8" s="60" t="n">
        <f aca="false">K8-N8</f>
        <v>48549.4037333333</v>
      </c>
      <c r="M8" s="19" t="n">
        <f aca="false">IF(E8*12&lt;(C8*12)*0.18,(C8*12)*0.18+C8*13+D8*13,C8*13+D8*13+E8*12)</f>
        <v>48549.4037333333</v>
      </c>
      <c r="N8" s="61" t="n">
        <f aca="false">IF((K8-$N$4)&gt;0,(K8-$N$4)*5%,0)</f>
        <v>0</v>
      </c>
      <c r="O8" s="19" t="n">
        <f aca="false">+M8*24.2%</f>
        <v>11748.9557034667</v>
      </c>
      <c r="P8" s="19" t="n">
        <f aca="false">+(C8*13*80%+D8*13*48%)*7.1%</f>
        <v>2134.79326112</v>
      </c>
      <c r="Q8" s="19" t="n">
        <f aca="false">+(C8*13+D8*13+E8*12)*8.5%</f>
        <v>4126.69931733333</v>
      </c>
      <c r="R8" s="21" t="n">
        <f aca="false">+O8+P8+Q8</f>
        <v>18010.44828192</v>
      </c>
      <c r="S8" s="21" t="n">
        <f aca="false">+K8+R8</f>
        <v>66559.8520152533</v>
      </c>
    </row>
    <row r="9" customFormat="false" ht="15" hidden="false" customHeight="true" outlineLevel="0" collapsed="false">
      <c r="A9" s="17" t="n">
        <v>1</v>
      </c>
      <c r="B9" s="18" t="n">
        <v>1</v>
      </c>
      <c r="C9" s="19" t="n">
        <f aca="false">+F9/12</f>
        <v>2429.04582</v>
      </c>
      <c r="D9" s="19" t="n">
        <f aca="false">+G9/12</f>
        <v>868.843333333333</v>
      </c>
      <c r="E9" s="19" t="n">
        <f aca="false">+H9/12</f>
        <v>537.2525</v>
      </c>
      <c r="F9" s="19" t="n">
        <f aca="false">+$F$5+($D$1*A9)+$F$8*2.5%*B9</f>
        <v>29148.54984</v>
      </c>
      <c r="G9" s="19" t="n">
        <f aca="false">+G8</f>
        <v>10426.12</v>
      </c>
      <c r="H9" s="19" t="n">
        <f aca="false">+$H$5+$K$1*1</f>
        <v>6447.03</v>
      </c>
      <c r="I9" s="19" t="n">
        <f aca="false">+C9</f>
        <v>2429.04582</v>
      </c>
      <c r="J9" s="19" t="n">
        <f aca="false">+D9</f>
        <v>868.843333333333</v>
      </c>
      <c r="K9" s="21" t="n">
        <f aca="false">+F9+G9+H9+I9+J9</f>
        <v>49319.5889933333</v>
      </c>
      <c r="L9" s="60" t="n">
        <f aca="false">K9-N9</f>
        <v>49319.5889933333</v>
      </c>
      <c r="M9" s="19" t="n">
        <f aca="false">IF(E9*12&lt;(C9*12)*0.18,(C9*12)*0.18+C9*13+D9*13,C9*13+D9*13+E9*12)</f>
        <v>49319.5889933333</v>
      </c>
      <c r="N9" s="61" t="n">
        <f aca="false">IF((K9-$N$4)&gt;0,(K9-$N$4)*5%,0)</f>
        <v>0</v>
      </c>
      <c r="O9" s="19" t="n">
        <f aca="false">+M9*24.2%</f>
        <v>11935.3405363867</v>
      </c>
      <c r="P9" s="19" t="n">
        <f aca="false">+(C9*13*80%+D9*13*48%)*7.1%</f>
        <v>2178.539783888</v>
      </c>
      <c r="Q9" s="19" t="n">
        <f aca="false">+(C9*13+D9*13+E9*12)*8.5%</f>
        <v>4192.16506443333</v>
      </c>
      <c r="R9" s="21" t="n">
        <f aca="false">+O9+P9+Q9</f>
        <v>18306.045384708</v>
      </c>
      <c r="S9" s="21" t="n">
        <f aca="false">+K9+R9</f>
        <v>67625.6343780413</v>
      </c>
    </row>
    <row r="10" customFormat="false" ht="15" hidden="false" customHeight="true" outlineLevel="0" collapsed="false">
      <c r="A10" s="17" t="n">
        <v>1</v>
      </c>
      <c r="B10" s="18" t="n">
        <v>2</v>
      </c>
      <c r="C10" s="19" t="n">
        <f aca="false">+F10/12</f>
        <v>2488.29084</v>
      </c>
      <c r="D10" s="19" t="n">
        <f aca="false">+G10/12</f>
        <v>868.843333333333</v>
      </c>
      <c r="E10" s="19" t="n">
        <f aca="false">+H10/12</f>
        <v>537.2525</v>
      </c>
      <c r="F10" s="19" t="n">
        <f aca="false">+$F$5+($D$1*A10)+$F$8*2.5%*B10</f>
        <v>29859.49008</v>
      </c>
      <c r="G10" s="19" t="n">
        <f aca="false">+G9</f>
        <v>10426.12</v>
      </c>
      <c r="H10" s="19" t="n">
        <f aca="false">+$H$5+$K$1*1</f>
        <v>6447.03</v>
      </c>
      <c r="I10" s="19" t="n">
        <f aca="false">+C10</f>
        <v>2488.29084</v>
      </c>
      <c r="J10" s="19" t="n">
        <f aca="false">+D10</f>
        <v>868.843333333333</v>
      </c>
      <c r="K10" s="21" t="n">
        <f aca="false">+F10+G10+H10+I10+J10</f>
        <v>50089.7742533333</v>
      </c>
      <c r="L10" s="60" t="n">
        <f aca="false">K10-N10</f>
        <v>50089.7742533333</v>
      </c>
      <c r="M10" s="19" t="n">
        <f aca="false">IF(E10*12&lt;(C10*12)*0.18,(C10*12)*0.18+C10*13+D10*13,C10*13+D10*13+E10*12)</f>
        <v>50089.7742533333</v>
      </c>
      <c r="N10" s="61" t="n">
        <f aca="false">IF((K10-$N$4)&gt;0,(K10-$N$4)*5%,0)</f>
        <v>0</v>
      </c>
      <c r="O10" s="19" t="n">
        <f aca="false">+M10*24.2%</f>
        <v>12121.7253693067</v>
      </c>
      <c r="P10" s="19" t="n">
        <f aca="false">+(C10*13*80%+D10*13*48%)*7.1%</f>
        <v>2222.286306656</v>
      </c>
      <c r="Q10" s="19" t="n">
        <f aca="false">+(C10*13+D10*13+E10*12)*8.5%</f>
        <v>4257.63081153333</v>
      </c>
      <c r="R10" s="21" t="n">
        <f aca="false">+O10+P10+Q10</f>
        <v>18601.642487496</v>
      </c>
      <c r="S10" s="21" t="n">
        <f aca="false">+K10+R10</f>
        <v>68691.4167408293</v>
      </c>
    </row>
    <row r="11" customFormat="false" ht="30" hidden="false" customHeight="true" outlineLevel="0" collapsed="false">
      <c r="A11" s="17" t="n">
        <v>2</v>
      </c>
      <c r="B11" s="18" t="n">
        <v>0</v>
      </c>
      <c r="C11" s="19" t="n">
        <f aca="false">+F11/12</f>
        <v>2545.3416</v>
      </c>
      <c r="D11" s="19" t="n">
        <f aca="false">+G11/12</f>
        <v>868.843333333333</v>
      </c>
      <c r="E11" s="19" t="n">
        <f aca="false">+H11/12</f>
        <v>537.2525</v>
      </c>
      <c r="F11" s="19" t="n">
        <f aca="false">+$F$5+($D$1*A11)</f>
        <v>30544.0992</v>
      </c>
      <c r="G11" s="19" t="n">
        <f aca="false">+G10</f>
        <v>10426.12</v>
      </c>
      <c r="H11" s="19" t="n">
        <f aca="false">+$H$5+$K$1*1</f>
        <v>6447.03</v>
      </c>
      <c r="I11" s="19" t="n">
        <f aca="false">+C11</f>
        <v>2545.3416</v>
      </c>
      <c r="J11" s="19" t="n">
        <f aca="false">+D11</f>
        <v>868.843333333333</v>
      </c>
      <c r="K11" s="21" t="n">
        <f aca="false">+F11+G11+H11+I11+J11</f>
        <v>50831.4341333333</v>
      </c>
      <c r="L11" s="60" t="n">
        <f aca="false">K11-N11</f>
        <v>50831.4341333333</v>
      </c>
      <c r="M11" s="19" t="n">
        <f aca="false">IF(E11*12&lt;(C11*12)*0.18,(C11*12)*0.18+C11*13+D11*13,C11*13+D11*13+E11*12)</f>
        <v>50831.4341333333</v>
      </c>
      <c r="N11" s="61" t="n">
        <f aca="false">IF((K11-$N$4)&gt;0,(K11-$N$4)*5%,0)</f>
        <v>0</v>
      </c>
      <c r="O11" s="19" t="n">
        <f aca="false">+M11*24.2%</f>
        <v>12301.2070602667</v>
      </c>
      <c r="P11" s="19" t="n">
        <f aca="false">+(C11*13*80%+D11*13*48%)*7.1%</f>
        <v>2264.41258784</v>
      </c>
      <c r="Q11" s="19" t="n">
        <f aca="false">+(C11*13+D11*13+E11*12)*8.5%</f>
        <v>4320.67190133333</v>
      </c>
      <c r="R11" s="21" t="n">
        <f aca="false">+O11+P11+Q11</f>
        <v>18886.29154944</v>
      </c>
      <c r="S11" s="21" t="n">
        <f aca="false">+K11+R11</f>
        <v>69717.7256827733</v>
      </c>
    </row>
    <row r="12" customFormat="false" ht="15" hidden="false" customHeight="true" outlineLevel="0" collapsed="false">
      <c r="A12" s="17" t="n">
        <v>2</v>
      </c>
      <c r="B12" s="18" t="n">
        <v>1</v>
      </c>
      <c r="C12" s="19" t="n">
        <f aca="false">+F12/12</f>
        <v>2608.97514</v>
      </c>
      <c r="D12" s="19" t="n">
        <f aca="false">+G12/12</f>
        <v>868.843333333333</v>
      </c>
      <c r="E12" s="19" t="n">
        <f aca="false">+H12/12</f>
        <v>537.2525</v>
      </c>
      <c r="F12" s="19" t="n">
        <f aca="false">+$F$5+($D$1*A12)+$F$11*2.5%*B12</f>
        <v>31307.70168</v>
      </c>
      <c r="G12" s="19" t="n">
        <f aca="false">+G11</f>
        <v>10426.12</v>
      </c>
      <c r="H12" s="19" t="n">
        <f aca="false">+$H$5+$K$1*1</f>
        <v>6447.03</v>
      </c>
      <c r="I12" s="19" t="n">
        <f aca="false">+C12</f>
        <v>2608.97514</v>
      </c>
      <c r="J12" s="19" t="n">
        <f aca="false">+D12</f>
        <v>868.843333333333</v>
      </c>
      <c r="K12" s="21" t="n">
        <f aca="false">+F12+G12+H12+I12+J12</f>
        <v>51658.6701533333</v>
      </c>
      <c r="L12" s="60" t="n">
        <f aca="false">K12-N12</f>
        <v>51658.6701533333</v>
      </c>
      <c r="M12" s="19" t="n">
        <f aca="false">IF(E12*12&lt;(C12*12)*0.18,(C12*12)*0.18+C12*13+D12*13,C12*13+D12*13+E12*12)</f>
        <v>51658.6701533333</v>
      </c>
      <c r="N12" s="61" t="n">
        <f aca="false">IF((K12-$N$4)&gt;0,(K12-$N$4)*5%,0)</f>
        <v>0</v>
      </c>
      <c r="O12" s="19" t="n">
        <f aca="false">+M12*24.2%</f>
        <v>12501.3981771067</v>
      </c>
      <c r="P12" s="19" t="n">
        <f aca="false">+(C12*13*80%+D12*13*48%)*7.1%</f>
        <v>2311.399593776</v>
      </c>
      <c r="Q12" s="19" t="n">
        <f aca="false">+(C12*13+D12*13+E12*12)*8.5%</f>
        <v>4390.98696303333</v>
      </c>
      <c r="R12" s="21" t="n">
        <f aca="false">+O12+P12+Q12</f>
        <v>19203.784733916</v>
      </c>
      <c r="S12" s="21" t="n">
        <f aca="false">+K12+R12</f>
        <v>70862.4548872493</v>
      </c>
    </row>
    <row r="13" customFormat="false" ht="15" hidden="false" customHeight="true" outlineLevel="0" collapsed="false">
      <c r="A13" s="17" t="n">
        <v>2</v>
      </c>
      <c r="B13" s="18" t="n">
        <v>2</v>
      </c>
      <c r="C13" s="19" t="n">
        <f aca="false">+F13/12</f>
        <v>2672.60868</v>
      </c>
      <c r="D13" s="19" t="n">
        <f aca="false">+G13/12</f>
        <v>868.843333333333</v>
      </c>
      <c r="E13" s="19" t="n">
        <f aca="false">+H13/12</f>
        <v>537.2525</v>
      </c>
      <c r="F13" s="19" t="n">
        <f aca="false">+$F$5+($D$1*A13)+$F$11*2.5%*B13</f>
        <v>32071.30416</v>
      </c>
      <c r="G13" s="19" t="n">
        <f aca="false">+G12</f>
        <v>10426.12</v>
      </c>
      <c r="H13" s="19" t="n">
        <f aca="false">+$H$5+$K$1*1</f>
        <v>6447.03</v>
      </c>
      <c r="I13" s="19" t="n">
        <f aca="false">+C13</f>
        <v>2672.60868</v>
      </c>
      <c r="J13" s="19" t="n">
        <f aca="false">+D13</f>
        <v>868.843333333333</v>
      </c>
      <c r="K13" s="21" t="n">
        <f aca="false">+F13+G13+H13+I13+J13</f>
        <v>52485.9061733333</v>
      </c>
      <c r="L13" s="60" t="n">
        <f aca="false">K13-N13</f>
        <v>52485.9061733333</v>
      </c>
      <c r="M13" s="19" t="n">
        <f aca="false">IF(E13*12&lt;(C13*12)*0.18,(C13*12)*0.18+C13*13+D13*13,C13*13+D13*13+E13*12)</f>
        <v>52485.9061733333</v>
      </c>
      <c r="N13" s="61" t="n">
        <f aca="false">IF((K13-$N$4)&gt;0,(K13-$N$4)*5%,0)</f>
        <v>0</v>
      </c>
      <c r="O13" s="19" t="n">
        <f aca="false">+M13*24.2%</f>
        <v>12701.5892939467</v>
      </c>
      <c r="P13" s="19" t="n">
        <f aca="false">+(C13*13*80%+D13*13*48%)*7.1%</f>
        <v>2358.386599712</v>
      </c>
      <c r="Q13" s="19" t="n">
        <f aca="false">+(C13*13+D13*13+E13*12)*8.5%</f>
        <v>4461.30202473333</v>
      </c>
      <c r="R13" s="21" t="n">
        <f aca="false">+O13+P13+Q13</f>
        <v>19521.277918392</v>
      </c>
      <c r="S13" s="21" t="n">
        <f aca="false">+K13+R13</f>
        <v>72007.1840917253</v>
      </c>
    </row>
    <row r="14" customFormat="false" ht="30" hidden="false" customHeight="true" outlineLevel="0" collapsed="false">
      <c r="A14" s="17" t="n">
        <v>3</v>
      </c>
      <c r="B14" s="18" t="n">
        <v>0</v>
      </c>
      <c r="C14" s="19" t="n">
        <f aca="false">+F14/12</f>
        <v>2720.8824</v>
      </c>
      <c r="D14" s="19" t="n">
        <f aca="false">+G14/12</f>
        <v>868.843333333333</v>
      </c>
      <c r="E14" s="19" t="n">
        <f aca="false">+H14/12</f>
        <v>614.0025</v>
      </c>
      <c r="F14" s="19" t="n">
        <f aca="false">+$F$5+($D$1*A14)</f>
        <v>32650.5888</v>
      </c>
      <c r="G14" s="19" t="n">
        <f aca="false">+G13</f>
        <v>10426.12</v>
      </c>
      <c r="H14" s="19" t="n">
        <f aca="false">+$H$5+$K$1*2</f>
        <v>7368.03</v>
      </c>
      <c r="I14" s="19" t="n">
        <f aca="false">+C14</f>
        <v>2720.8824</v>
      </c>
      <c r="J14" s="19" t="n">
        <f aca="false">+D14</f>
        <v>868.843333333333</v>
      </c>
      <c r="K14" s="21" t="n">
        <f aca="false">+F14+G14+H14+I14+J14</f>
        <v>54034.4645333333</v>
      </c>
      <c r="L14" s="60" t="n">
        <f aca="false">K14-N14</f>
        <v>54034.4645333333</v>
      </c>
      <c r="M14" s="19" t="n">
        <f aca="false">IF(E14*12&lt;(C14*12)*0.18,(C14*12)*0.18+C14*13+D14*13,C14*13+D14*13+E14*12)</f>
        <v>54034.4645333333</v>
      </c>
      <c r="N14" s="61" t="n">
        <f aca="false">IF((K14-$N$4)&gt;0,(K14-$N$4)*5%,0)</f>
        <v>0</v>
      </c>
      <c r="O14" s="19" t="n">
        <f aca="false">+M14*24.2%</f>
        <v>13076.3404170667</v>
      </c>
      <c r="P14" s="19" t="n">
        <f aca="false">+(C14*13*80%+D14*13*48%)*7.1%</f>
        <v>2394.03191456</v>
      </c>
      <c r="Q14" s="19" t="n">
        <f aca="false">+(C14*13+D14*13+E14*12)*8.5%</f>
        <v>4592.92948533333</v>
      </c>
      <c r="R14" s="21" t="n">
        <f aca="false">+O14+P14+Q14</f>
        <v>20063.30181696</v>
      </c>
      <c r="S14" s="21" t="n">
        <f aca="false">+K14+R14</f>
        <v>74097.7663502933</v>
      </c>
    </row>
    <row r="15" customFormat="false" ht="15" hidden="false" customHeight="true" outlineLevel="0" collapsed="false">
      <c r="A15" s="17" t="n">
        <v>3</v>
      </c>
      <c r="B15" s="18" t="n">
        <v>1</v>
      </c>
      <c r="C15" s="19" t="n">
        <f aca="false">+F15/12</f>
        <v>2788.90446</v>
      </c>
      <c r="D15" s="19" t="n">
        <f aca="false">+G15/12</f>
        <v>868.843333333333</v>
      </c>
      <c r="E15" s="19" t="n">
        <f aca="false">+H15/12</f>
        <v>614.0025</v>
      </c>
      <c r="F15" s="19" t="n">
        <f aca="false">+$F$5+($D$1*A15)+$F$14*2.5%*B15</f>
        <v>33466.85352</v>
      </c>
      <c r="G15" s="19" t="n">
        <f aca="false">+G14</f>
        <v>10426.12</v>
      </c>
      <c r="H15" s="19" t="n">
        <f aca="false">+$H$5+$K$1*2</f>
        <v>7368.03</v>
      </c>
      <c r="I15" s="19" t="n">
        <f aca="false">+C15</f>
        <v>2788.90446</v>
      </c>
      <c r="J15" s="19" t="n">
        <f aca="false">+D15</f>
        <v>868.843333333333</v>
      </c>
      <c r="K15" s="21" t="n">
        <f aca="false">+F15+G15+H15+I15+J15</f>
        <v>54918.7513133333</v>
      </c>
      <c r="L15" s="60" t="n">
        <f aca="false">K15-N15</f>
        <v>54918.7513133333</v>
      </c>
      <c r="M15" s="19" t="n">
        <f aca="false">IF(E15*12&lt;(C15*12)*0.18,(C15*12)*0.18+C15*13+D15*13,C15*13+D15*13+E15*12)</f>
        <v>54918.7513133333</v>
      </c>
      <c r="N15" s="61" t="n">
        <f aca="false">IF((K15-$N$4)&gt;0,(K15-$N$4)*5%,0)</f>
        <v>0</v>
      </c>
      <c r="O15" s="19" t="n">
        <f aca="false">+M15*24.2%</f>
        <v>13290.3378178267</v>
      </c>
      <c r="P15" s="19" t="n">
        <f aca="false">+(C15*13*80%+D15*13*48%)*7.1%</f>
        <v>2444.259403664</v>
      </c>
      <c r="Q15" s="19" t="n">
        <f aca="false">+(C15*13+D15*13+E15*12)*8.5%</f>
        <v>4668.09386163333</v>
      </c>
      <c r="R15" s="21" t="n">
        <f aca="false">+O15+P15+Q15</f>
        <v>20402.691083124</v>
      </c>
      <c r="S15" s="21" t="n">
        <f aca="false">+K15+R15</f>
        <v>75321.4423964573</v>
      </c>
    </row>
    <row r="16" customFormat="false" ht="15" hidden="false" customHeight="true" outlineLevel="0" collapsed="false">
      <c r="A16" s="17" t="n">
        <v>3</v>
      </c>
      <c r="B16" s="18" t="n">
        <v>2</v>
      </c>
      <c r="C16" s="19" t="n">
        <f aca="false">+F16/12</f>
        <v>2856.92652</v>
      </c>
      <c r="D16" s="19" t="n">
        <f aca="false">+G16/12</f>
        <v>868.843333333333</v>
      </c>
      <c r="E16" s="19" t="n">
        <f aca="false">+H16/12</f>
        <v>614.0025</v>
      </c>
      <c r="F16" s="19" t="n">
        <f aca="false">+$F$5+($D$1*A16)+$F$14*2.5%*B16</f>
        <v>34283.11824</v>
      </c>
      <c r="G16" s="19" t="n">
        <f aca="false">+G15</f>
        <v>10426.12</v>
      </c>
      <c r="H16" s="19" t="n">
        <f aca="false">+$H$5+$K$1*2</f>
        <v>7368.03</v>
      </c>
      <c r="I16" s="19" t="n">
        <f aca="false">+C16</f>
        <v>2856.92652</v>
      </c>
      <c r="J16" s="19" t="n">
        <f aca="false">+D16</f>
        <v>868.843333333333</v>
      </c>
      <c r="K16" s="21" t="n">
        <f aca="false">+F16+G16+H16+I16+J16</f>
        <v>55803.0380933333</v>
      </c>
      <c r="L16" s="60" t="n">
        <f aca="false">K16-N16</f>
        <v>55803.0380933333</v>
      </c>
      <c r="M16" s="19" t="n">
        <f aca="false">IF(E16*12&lt;(C16*12)*0.18,(C16*12)*0.18+C16*13+D16*13,C16*13+D16*13+E16*12)</f>
        <v>55803.0380933333</v>
      </c>
      <c r="N16" s="61" t="n">
        <f aca="false">IF((K16-$N$4)&gt;0,(K16-$N$4)*5%,0)</f>
        <v>0</v>
      </c>
      <c r="O16" s="19" t="n">
        <f aca="false">+M16*24.2%</f>
        <v>13504.3352185867</v>
      </c>
      <c r="P16" s="19" t="n">
        <f aca="false">+(C16*13*80%+D16*13*48%)*7.1%</f>
        <v>2494.486892768</v>
      </c>
      <c r="Q16" s="19" t="n">
        <f aca="false">+(C16*13+D16*13+E16*12)*8.5%</f>
        <v>4743.25823793333</v>
      </c>
      <c r="R16" s="21" t="n">
        <f aca="false">+O16+P16+Q16</f>
        <v>20742.080349288</v>
      </c>
      <c r="S16" s="21" t="n">
        <f aca="false">+K16+R16</f>
        <v>76545.1184426213</v>
      </c>
    </row>
    <row r="17" customFormat="false" ht="30" hidden="false" customHeight="true" outlineLevel="0" collapsed="false">
      <c r="A17" s="17" t="n">
        <v>4</v>
      </c>
      <c r="B17" s="18" t="n">
        <v>0</v>
      </c>
      <c r="C17" s="19" t="n">
        <f aca="false">+F17/12</f>
        <v>2896.4232</v>
      </c>
      <c r="D17" s="19" t="n">
        <f aca="false">+G17/12</f>
        <v>868.843333333333</v>
      </c>
      <c r="E17" s="19" t="n">
        <f aca="false">+H17/12</f>
        <v>614.0025</v>
      </c>
      <c r="F17" s="19" t="n">
        <f aca="false">+$F$5+($D$1*A17)</f>
        <v>34757.0784</v>
      </c>
      <c r="G17" s="19" t="n">
        <f aca="false">+G16</f>
        <v>10426.12</v>
      </c>
      <c r="H17" s="19" t="n">
        <f aca="false">+$H$5+$K$1*2</f>
        <v>7368.03</v>
      </c>
      <c r="I17" s="19" t="n">
        <f aca="false">+C17</f>
        <v>2896.4232</v>
      </c>
      <c r="J17" s="19" t="n">
        <f aca="false">+D17</f>
        <v>868.843333333333</v>
      </c>
      <c r="K17" s="21" t="n">
        <f aca="false">+F17+G17+H17+I17+J17</f>
        <v>56316.4949333333</v>
      </c>
      <c r="L17" s="60" t="n">
        <f aca="false">K17-N17</f>
        <v>56316.4949333333</v>
      </c>
      <c r="M17" s="19" t="n">
        <f aca="false">IF(E17*12&lt;(C17*12)*0.18,(C17*12)*0.18+C17*13+D17*13,C17*13+D17*13+E17*12)</f>
        <v>56316.4949333333</v>
      </c>
      <c r="N17" s="61" t="n">
        <f aca="false">IF((K17-$N$4)&gt;0,(K17-$N$4)*5%,0)</f>
        <v>0</v>
      </c>
      <c r="O17" s="19" t="n">
        <f aca="false">+M17*24.2%</f>
        <v>13628.5917738667</v>
      </c>
      <c r="P17" s="19" t="n">
        <f aca="false">+(C17*13*80%+D17*13*48%)*7.1%</f>
        <v>2523.65124128</v>
      </c>
      <c r="Q17" s="19" t="n">
        <f aca="false">+(C17*13+D17*13+E17*12)*8.5%</f>
        <v>4786.90206933333</v>
      </c>
      <c r="R17" s="21" t="n">
        <f aca="false">+O17+P17+Q17</f>
        <v>20939.14508448</v>
      </c>
      <c r="S17" s="21" t="n">
        <f aca="false">+K17+R17</f>
        <v>77255.6400178133</v>
      </c>
    </row>
    <row r="18" customFormat="false" ht="15" hidden="false" customHeight="true" outlineLevel="0" collapsed="false">
      <c r="A18" s="17" t="n">
        <v>4</v>
      </c>
      <c r="B18" s="18" t="n">
        <v>1</v>
      </c>
      <c r="C18" s="19" t="n">
        <f aca="false">+F18/12</f>
        <v>2968.83378</v>
      </c>
      <c r="D18" s="19" t="n">
        <f aca="false">+G18/12</f>
        <v>868.843333333333</v>
      </c>
      <c r="E18" s="19" t="n">
        <f aca="false">+H18/12</f>
        <v>614.0025</v>
      </c>
      <c r="F18" s="19" t="n">
        <f aca="false">+$F$5+($D$1*A18)+$F$17*2.5%*B18</f>
        <v>35626.00536</v>
      </c>
      <c r="G18" s="19" t="n">
        <f aca="false">+G17</f>
        <v>10426.12</v>
      </c>
      <c r="H18" s="19" t="n">
        <f aca="false">+$H$5+$K$1*2</f>
        <v>7368.03</v>
      </c>
      <c r="I18" s="19" t="n">
        <f aca="false">+C18</f>
        <v>2968.83378</v>
      </c>
      <c r="J18" s="19" t="n">
        <f aca="false">+D18</f>
        <v>868.843333333333</v>
      </c>
      <c r="K18" s="21" t="n">
        <f aca="false">+F18+G18+H18+I18+J18</f>
        <v>57257.8324733333</v>
      </c>
      <c r="L18" s="60" t="n">
        <f aca="false">K18-N18</f>
        <v>57257.8324733333</v>
      </c>
      <c r="M18" s="19" t="n">
        <f aca="false">IF(E18*12&lt;(C18*12)*0.18,(C18*12)*0.18+C18*13+D18*13,C18*13+D18*13+E18*12)</f>
        <v>57257.8324733333</v>
      </c>
      <c r="N18" s="61" t="n">
        <f aca="false">IF((K18-$N$4)&gt;0,(K18-$N$4)*5%,0)</f>
        <v>0</v>
      </c>
      <c r="O18" s="19" t="n">
        <f aca="false">+M18*24.2%</f>
        <v>13856.3954585467</v>
      </c>
      <c r="P18" s="19" t="n">
        <f aca="false">+(C18*13*80%+D18*13*48%)*7.1%</f>
        <v>2577.119213552</v>
      </c>
      <c r="Q18" s="19" t="n">
        <f aca="false">+(C18*13+D18*13+E18*12)*8.5%</f>
        <v>4866.91576023333</v>
      </c>
      <c r="R18" s="21" t="n">
        <f aca="false">+O18+P18+Q18</f>
        <v>21300.430432332</v>
      </c>
      <c r="S18" s="21" t="n">
        <f aca="false">+K18+R18</f>
        <v>78558.2629056653</v>
      </c>
    </row>
    <row r="19" customFormat="false" ht="15" hidden="false" customHeight="true" outlineLevel="0" collapsed="false">
      <c r="A19" s="17" t="n">
        <v>4</v>
      </c>
      <c r="B19" s="18" t="n">
        <v>2</v>
      </c>
      <c r="C19" s="19" t="n">
        <f aca="false">+F19/12</f>
        <v>3041.24436</v>
      </c>
      <c r="D19" s="19" t="n">
        <f aca="false">+G19/12</f>
        <v>868.843333333333</v>
      </c>
      <c r="E19" s="19" t="n">
        <f aca="false">+H19/12</f>
        <v>614.0025</v>
      </c>
      <c r="F19" s="19" t="n">
        <f aca="false">+$F$5+($D$1*A19)+$F$17*2.5%*B19</f>
        <v>36494.93232</v>
      </c>
      <c r="G19" s="19" t="n">
        <f aca="false">+G18</f>
        <v>10426.12</v>
      </c>
      <c r="H19" s="19" t="n">
        <f aca="false">+$H$5+$K$1*2</f>
        <v>7368.03</v>
      </c>
      <c r="I19" s="19" t="n">
        <f aca="false">+C19</f>
        <v>3041.24436</v>
      </c>
      <c r="J19" s="19" t="n">
        <f aca="false">+D19</f>
        <v>868.843333333333</v>
      </c>
      <c r="K19" s="21" t="n">
        <f aca="false">+F19+G19+H19+I19+J19</f>
        <v>58199.1700133333</v>
      </c>
      <c r="L19" s="60" t="n">
        <f aca="false">K19-N19</f>
        <v>58199.1700133333</v>
      </c>
      <c r="M19" s="19" t="n">
        <f aca="false">IF(E19*12&lt;(C19*12)*0.18,(C19*12)*0.18+C19*13+D19*13,C19*13+D19*13+E19*12)</f>
        <v>58199.1700133333</v>
      </c>
      <c r="N19" s="61" t="n">
        <f aca="false">IF((K19-$N$4)&gt;0,(K19-$N$4)*5%,0)</f>
        <v>0</v>
      </c>
      <c r="O19" s="19" t="n">
        <f aca="false">+M19*24.2%</f>
        <v>14084.1991432267</v>
      </c>
      <c r="P19" s="19" t="n">
        <f aca="false">+(C19*13*80%+D19*13*48%)*7.1%</f>
        <v>2630.587185824</v>
      </c>
      <c r="Q19" s="19" t="n">
        <f aca="false">+(C19*13+D19*13+E19*12)*8.5%</f>
        <v>4946.92945113333</v>
      </c>
      <c r="R19" s="21" t="n">
        <f aca="false">+O19+P19+Q19</f>
        <v>21661.715780184</v>
      </c>
      <c r="S19" s="21" t="n">
        <f aca="false">+K19+R19</f>
        <v>79860.8857935173</v>
      </c>
    </row>
    <row r="20" customFormat="false" ht="30" hidden="false" customHeight="true" outlineLevel="0" collapsed="false">
      <c r="A20" s="17" t="n">
        <v>5</v>
      </c>
      <c r="B20" s="18" t="n">
        <v>0</v>
      </c>
      <c r="C20" s="19" t="n">
        <f aca="false">+F20/12</f>
        <v>3071.964</v>
      </c>
      <c r="D20" s="19" t="n">
        <f aca="false">+G20/12</f>
        <v>868.843333333333</v>
      </c>
      <c r="E20" s="19" t="n">
        <f aca="false">+H20/12</f>
        <v>690.7525</v>
      </c>
      <c r="F20" s="19" t="n">
        <f aca="false">+$F$5+($D$1*A20)</f>
        <v>36863.568</v>
      </c>
      <c r="G20" s="19" t="n">
        <f aca="false">+G19</f>
        <v>10426.12</v>
      </c>
      <c r="H20" s="19" t="n">
        <f aca="false">+$H$5+$K$1*3</f>
        <v>8289.03</v>
      </c>
      <c r="I20" s="19" t="n">
        <f aca="false">+C20</f>
        <v>3071.964</v>
      </c>
      <c r="J20" s="19" t="n">
        <f aca="false">+D20</f>
        <v>868.843333333333</v>
      </c>
      <c r="K20" s="21" t="n">
        <f aca="false">+F20+G20+H20+I20+J20</f>
        <v>59519.5253333333</v>
      </c>
      <c r="L20" s="60" t="n">
        <f aca="false">K20-N20</f>
        <v>59519.5253333333</v>
      </c>
      <c r="M20" s="19" t="n">
        <f aca="false">IF(E20*12&lt;(C20*12)*0.18,(C20*12)*0.18+C20*13+D20*13,C20*13+D20*13+E20*12)</f>
        <v>59519.5253333333</v>
      </c>
      <c r="N20" s="61" t="n">
        <f aca="false">IF((K20-$N$4)&gt;0,(K20-$N$4)*5%,0)</f>
        <v>0</v>
      </c>
      <c r="O20" s="19" t="n">
        <f aca="false">+M20*24.2%</f>
        <v>14403.7251306667</v>
      </c>
      <c r="P20" s="19" t="n">
        <f aca="false">+(C20*13*80%+D20*13*48%)*7.1%</f>
        <v>2653.270568</v>
      </c>
      <c r="Q20" s="19" t="n">
        <f aca="false">+(C20*13+D20*13+E20*12)*8.5%</f>
        <v>5059.15965333333</v>
      </c>
      <c r="R20" s="21" t="n">
        <f aca="false">+O20+P20+Q20</f>
        <v>22116.155352</v>
      </c>
      <c r="S20" s="21" t="n">
        <f aca="false">+K20+R20</f>
        <v>81635.6806853333</v>
      </c>
    </row>
    <row r="21" customFormat="false" ht="15" hidden="false" customHeight="true" outlineLevel="0" collapsed="false">
      <c r="A21" s="17" t="n">
        <v>5</v>
      </c>
      <c r="B21" s="18" t="n">
        <v>1</v>
      </c>
      <c r="C21" s="19" t="n">
        <f aca="false">+F21/12</f>
        <v>3148.7631</v>
      </c>
      <c r="D21" s="19" t="n">
        <f aca="false">+G21/12</f>
        <v>868.843333333333</v>
      </c>
      <c r="E21" s="19" t="n">
        <f aca="false">+H21/12</f>
        <v>690.7525</v>
      </c>
      <c r="F21" s="19" t="n">
        <f aca="false">+$F$5+($D$1*A21)+$F$20*2.5%*B21</f>
        <v>37785.1572</v>
      </c>
      <c r="G21" s="19" t="n">
        <f aca="false">+G20</f>
        <v>10426.12</v>
      </c>
      <c r="H21" s="19" t="n">
        <f aca="false">+$H$5+$K$1*3</f>
        <v>8289.03</v>
      </c>
      <c r="I21" s="19" t="n">
        <f aca="false">+C21</f>
        <v>3148.7631</v>
      </c>
      <c r="J21" s="19" t="n">
        <f aca="false">+D21</f>
        <v>868.843333333333</v>
      </c>
      <c r="K21" s="21" t="n">
        <f aca="false">+F21+G21+H21+I21+J21</f>
        <v>60517.9136333333</v>
      </c>
      <c r="L21" s="60" t="n">
        <f aca="false">K21-N21</f>
        <v>60517.9136333333</v>
      </c>
      <c r="M21" s="19" t="n">
        <f aca="false">IF(E21*12&lt;(C21*12)*0.18,(C21*12)*0.18+C21*13+D21*13,C21*13+D21*13+E21*12)</f>
        <v>60517.9136333333</v>
      </c>
      <c r="N21" s="61" t="n">
        <f aca="false">IF((K21-$N$4)&gt;0,(K21-$N$4)*5%,0)</f>
        <v>0</v>
      </c>
      <c r="O21" s="19" t="n">
        <f aca="false">+M21*24.2%</f>
        <v>14645.3350992667</v>
      </c>
      <c r="P21" s="19" t="n">
        <f aca="false">+(C21*13*80%+D21*13*48%)*7.1%</f>
        <v>2709.97902344</v>
      </c>
      <c r="Q21" s="19" t="n">
        <f aca="false">+(C21*13+D21*13+E21*12)*8.5%</f>
        <v>5144.02265883333</v>
      </c>
      <c r="R21" s="21" t="n">
        <f aca="false">+O21+P21+Q21</f>
        <v>22499.33678154</v>
      </c>
      <c r="S21" s="21" t="n">
        <f aca="false">+K21+R21</f>
        <v>83017.2504148733</v>
      </c>
    </row>
    <row r="22" customFormat="false" ht="15" hidden="false" customHeight="true" outlineLevel="0" collapsed="false">
      <c r="A22" s="17" t="n">
        <v>5</v>
      </c>
      <c r="B22" s="18" t="n">
        <v>2</v>
      </c>
      <c r="C22" s="19" t="n">
        <f aca="false">+F22/12</f>
        <v>3225.5622</v>
      </c>
      <c r="D22" s="19" t="n">
        <f aca="false">+G22/12</f>
        <v>868.843333333333</v>
      </c>
      <c r="E22" s="19" t="n">
        <f aca="false">+H22/12</f>
        <v>690.7525</v>
      </c>
      <c r="F22" s="19" t="n">
        <f aca="false">+$F$5+($D$1*A22)+$F$20*2.5%*B22</f>
        <v>38706.7464</v>
      </c>
      <c r="G22" s="19" t="n">
        <f aca="false">+G21</f>
        <v>10426.12</v>
      </c>
      <c r="H22" s="19" t="n">
        <f aca="false">+$H$5+$K$1*3</f>
        <v>8289.03</v>
      </c>
      <c r="I22" s="19" t="n">
        <f aca="false">+C22</f>
        <v>3225.5622</v>
      </c>
      <c r="J22" s="19" t="n">
        <f aca="false">+D22</f>
        <v>868.843333333333</v>
      </c>
      <c r="K22" s="21" t="n">
        <f aca="false">+F22+G22+H22+I22+J22</f>
        <v>61516.3019333333</v>
      </c>
      <c r="L22" s="60" t="n">
        <f aca="false">K22-N22</f>
        <v>61516.3019333333</v>
      </c>
      <c r="M22" s="19" t="n">
        <f aca="false">IF(E22*12&lt;(C22*12)*0.18,(C22*12)*0.18+C22*13+D22*13,C22*13+D22*13+E22*12)</f>
        <v>61516.3019333333</v>
      </c>
      <c r="N22" s="61" t="n">
        <f aca="false">IF((K22-$N$4)&gt;0,(K22-$N$4)*5%,0)</f>
        <v>0</v>
      </c>
      <c r="O22" s="19" t="n">
        <f aca="false">+M22*24.2%</f>
        <v>14886.9450678667</v>
      </c>
      <c r="P22" s="19" t="n">
        <f aca="false">+(C22*13*80%+D22*13*48%)*7.1%</f>
        <v>2766.68747888</v>
      </c>
      <c r="Q22" s="19" t="n">
        <f aca="false">+(C22*13+D22*13+E22*12)*8.5%</f>
        <v>5228.88566433333</v>
      </c>
      <c r="R22" s="21" t="n">
        <f aca="false">+O22+P22+Q22</f>
        <v>22882.51821108</v>
      </c>
      <c r="S22" s="21" t="n">
        <f aca="false">+K22+R22</f>
        <v>84398.8201444133</v>
      </c>
    </row>
    <row r="23" customFormat="false" ht="12.75" hidden="false" customHeight="false" outlineLevel="0" collapsed="false">
      <c r="F23" s="54"/>
      <c r="N23" s="61"/>
    </row>
    <row r="24" customFormat="false" ht="28.5" hidden="true" customHeight="true" outlineLevel="0" collapsed="false">
      <c r="A24" s="4" t="s">
        <v>48</v>
      </c>
      <c r="B24" s="4"/>
      <c r="C24" s="4"/>
      <c r="D24" s="5" t="n">
        <f aca="false">+F28*6%</f>
        <v>2338.203456</v>
      </c>
      <c r="E24" s="5"/>
      <c r="F24" s="6"/>
      <c r="G24" s="4" t="s">
        <v>0</v>
      </c>
      <c r="H24" s="4"/>
      <c r="I24" s="4"/>
      <c r="J24" s="4"/>
      <c r="K24" s="62" t="n">
        <f aca="false">+F36*2.5%</f>
        <v>1441.8921312</v>
      </c>
      <c r="L24" s="63" t="n">
        <f aca="false">+G36*2.5%</f>
        <v>260.653</v>
      </c>
      <c r="M24" s="6"/>
      <c r="N24" s="57"/>
      <c r="O24" s="6"/>
      <c r="P24" s="6"/>
      <c r="Q24" s="6"/>
      <c r="R24" s="6"/>
      <c r="S24" s="6"/>
      <c r="T24" s="8"/>
      <c r="U24" s="9"/>
      <c r="V24" s="10"/>
      <c r="W24" s="10"/>
      <c r="X24" s="10"/>
    </row>
    <row r="25" customFormat="false" ht="42" hidden="false" customHeight="true" outlineLevel="0" collapsed="false">
      <c r="A25" s="11" t="s">
        <v>5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8"/>
      <c r="U25" s="9"/>
      <c r="V25" s="10"/>
      <c r="W25" s="10"/>
      <c r="X25" s="10"/>
    </row>
    <row r="26" customFormat="false" ht="26.25" hidden="false" customHeight="true" outlineLevel="0" collapsed="false">
      <c r="A26" s="12" t="s">
        <v>2</v>
      </c>
      <c r="B26" s="12" t="s">
        <v>3</v>
      </c>
      <c r="C26" s="13" t="s">
        <v>4</v>
      </c>
      <c r="D26" s="13"/>
      <c r="E26" s="13"/>
      <c r="F26" s="13" t="s">
        <v>5</v>
      </c>
      <c r="G26" s="13"/>
      <c r="H26" s="13"/>
      <c r="I26" s="13" t="s">
        <v>6</v>
      </c>
      <c r="J26" s="13"/>
      <c r="K26" s="14" t="s">
        <v>7</v>
      </c>
      <c r="L26" s="58" t="s">
        <v>51</v>
      </c>
      <c r="M26" s="13" t="s">
        <v>8</v>
      </c>
      <c r="N26" s="13"/>
      <c r="O26" s="13"/>
      <c r="P26" s="13"/>
      <c r="Q26" s="13"/>
      <c r="R26" s="13"/>
      <c r="S26" s="15" t="s">
        <v>9</v>
      </c>
      <c r="X26" s="10"/>
    </row>
    <row r="27" customFormat="false" ht="63.75" hidden="false" customHeight="false" outlineLevel="0" collapsed="false">
      <c r="A27" s="12"/>
      <c r="B27" s="12"/>
      <c r="C27" s="15" t="s">
        <v>10</v>
      </c>
      <c r="D27" s="15" t="s">
        <v>11</v>
      </c>
      <c r="E27" s="15" t="s">
        <v>12</v>
      </c>
      <c r="F27" s="15" t="s">
        <v>13</v>
      </c>
      <c r="G27" s="15" t="s">
        <v>14</v>
      </c>
      <c r="H27" s="15" t="s">
        <v>15</v>
      </c>
      <c r="I27" s="15" t="s">
        <v>16</v>
      </c>
      <c r="J27" s="15" t="s">
        <v>17</v>
      </c>
      <c r="K27" s="14"/>
      <c r="L27" s="58"/>
      <c r="M27" s="16" t="s">
        <v>18</v>
      </c>
      <c r="N27" s="59"/>
      <c r="O27" s="15" t="s">
        <v>19</v>
      </c>
      <c r="P27" s="15" t="s">
        <v>20</v>
      </c>
      <c r="Q27" s="15" t="s">
        <v>21</v>
      </c>
      <c r="R27" s="15" t="s">
        <v>23</v>
      </c>
      <c r="S27" s="15"/>
    </row>
    <row r="28" customFormat="false" ht="30" hidden="false" customHeight="true" outlineLevel="0" collapsed="false">
      <c r="A28" s="17" t="n">
        <v>6</v>
      </c>
      <c r="B28" s="18" t="n">
        <v>0</v>
      </c>
      <c r="C28" s="19" t="n">
        <f aca="false">+F28/12</f>
        <v>3247.5048</v>
      </c>
      <c r="D28" s="19" t="n">
        <f aca="false">+G28/12</f>
        <v>868.843333333333</v>
      </c>
      <c r="E28" s="19" t="n">
        <f aca="false">+H28/12</f>
        <v>767.5025</v>
      </c>
      <c r="F28" s="19" t="n">
        <f aca="false">+$F$5+($D$1*A28)</f>
        <v>38970.0576</v>
      </c>
      <c r="G28" s="19" t="n">
        <f aca="false">+G22</f>
        <v>10426.12</v>
      </c>
      <c r="H28" s="19" t="n">
        <f aca="false">+$H$5+$K$1*4</f>
        <v>9210.03</v>
      </c>
      <c r="I28" s="19" t="n">
        <f aca="false">+C28</f>
        <v>3247.5048</v>
      </c>
      <c r="J28" s="19" t="n">
        <f aca="false">+D28</f>
        <v>868.843333333333</v>
      </c>
      <c r="K28" s="21" t="n">
        <f aca="false">+F28+G28+H28+I28+J28</f>
        <v>62722.5557333333</v>
      </c>
      <c r="L28" s="60" t="n">
        <f aca="false">K28-N28</f>
        <v>62722.5557333333</v>
      </c>
      <c r="M28" s="19" t="n">
        <f aca="false">IF(E28*12&lt;(C28*12)*0.18,(C28*12)*0.18+C28*13+D28*13,C28*13+D28*13+E28*12)</f>
        <v>62722.5557333333</v>
      </c>
      <c r="N28" s="61" t="n">
        <f aca="false">IF((K28-$N$4)&gt;0,(K28-$N$4)*5%,0)</f>
        <v>0</v>
      </c>
      <c r="O28" s="19" t="n">
        <f aca="false">+M28*24.2%</f>
        <v>15178.8584874667</v>
      </c>
      <c r="P28" s="19" t="n">
        <f aca="false">+(C28*13*80%+D28*13*48%)*7.1%</f>
        <v>2782.88989472</v>
      </c>
      <c r="Q28" s="19" t="n">
        <f aca="false">+(C28*13+D28*13+E28*12)*8.5%</f>
        <v>5331.41723733333</v>
      </c>
      <c r="R28" s="21" t="n">
        <f aca="false">+O28+P28+Q28</f>
        <v>23293.16561952</v>
      </c>
      <c r="S28" s="21" t="n">
        <f aca="false">+K28+R28</f>
        <v>86015.7213528533</v>
      </c>
    </row>
    <row r="29" customFormat="false" ht="30" hidden="false" customHeight="true" outlineLevel="0" collapsed="false">
      <c r="A29" s="17" t="n">
        <v>7</v>
      </c>
      <c r="B29" s="18" t="n">
        <v>0</v>
      </c>
      <c r="C29" s="19" t="n">
        <f aca="false">+F29/12</f>
        <v>3442.355088</v>
      </c>
      <c r="D29" s="19" t="n">
        <f aca="false">+G29/12</f>
        <v>868.843333333333</v>
      </c>
      <c r="E29" s="19" t="n">
        <f aca="false">+H29/12</f>
        <v>767.5025</v>
      </c>
      <c r="F29" s="19" t="n">
        <f aca="false">+$F$28+$D$24*(A29-$A$28)</f>
        <v>41308.261056</v>
      </c>
      <c r="G29" s="19" t="n">
        <f aca="false">+G28</f>
        <v>10426.12</v>
      </c>
      <c r="H29" s="19" t="n">
        <f aca="false">+$H$5+$K$1*4</f>
        <v>9210.03</v>
      </c>
      <c r="I29" s="19" t="n">
        <f aca="false">+C29</f>
        <v>3442.355088</v>
      </c>
      <c r="J29" s="19" t="n">
        <f aca="false">+D29</f>
        <v>868.843333333333</v>
      </c>
      <c r="K29" s="21" t="n">
        <f aca="false">+F29+G29+H29+I29+J29</f>
        <v>65255.6094773333</v>
      </c>
      <c r="L29" s="60" t="n">
        <f aca="false">K29-N29</f>
        <v>65255.6094773333</v>
      </c>
      <c r="M29" s="19" t="n">
        <f aca="false">IF(E29*12&lt;(C29*12)*0.18,(C29*12)*0.18+C29*13+D29*13,C29*13+D29*13+E29*12)</f>
        <v>65255.6094773333</v>
      </c>
      <c r="N29" s="61" t="n">
        <f aca="false">IF((K29-$N$4)&gt;0,(K29-$N$4)*5%,0)</f>
        <v>0</v>
      </c>
      <c r="O29" s="19" t="n">
        <f aca="false">+M29*24.2%</f>
        <v>15791.8574935147</v>
      </c>
      <c r="P29" s="19" t="n">
        <f aca="false">+(C29*13*80%+D29*13*48%)*7.1%</f>
        <v>2926.7673473792</v>
      </c>
      <c r="Q29" s="19" t="n">
        <f aca="false">+(C29*13+D29*13+E29*12)*8.5%</f>
        <v>5546.72680557333</v>
      </c>
      <c r="R29" s="21" t="n">
        <f aca="false">+O29+P29+Q29</f>
        <v>24265.3516464672</v>
      </c>
      <c r="S29" s="21" t="n">
        <f aca="false">+K29+R29</f>
        <v>89520.9611238006</v>
      </c>
    </row>
    <row r="30" customFormat="false" ht="30" hidden="false" customHeight="true" outlineLevel="0" collapsed="false">
      <c r="A30" s="17" t="n">
        <v>8</v>
      </c>
      <c r="B30" s="18" t="n">
        <v>0</v>
      </c>
      <c r="C30" s="19" t="n">
        <f aca="false">+F30/12</f>
        <v>3637.205376</v>
      </c>
      <c r="D30" s="19" t="n">
        <f aca="false">+G30/12</f>
        <v>868.843333333333</v>
      </c>
      <c r="E30" s="19" t="n">
        <f aca="false">+H30/12</f>
        <v>767.5025</v>
      </c>
      <c r="F30" s="19" t="n">
        <f aca="false">+$F$28+$D$24*(A30-$A$28)</f>
        <v>43646.464512</v>
      </c>
      <c r="G30" s="19" t="n">
        <f aca="false">+G29</f>
        <v>10426.12</v>
      </c>
      <c r="H30" s="19" t="n">
        <f aca="false">+$H$5+$K$1*4</f>
        <v>9210.03</v>
      </c>
      <c r="I30" s="19" t="n">
        <f aca="false">+C30</f>
        <v>3637.205376</v>
      </c>
      <c r="J30" s="19" t="n">
        <f aca="false">+D30</f>
        <v>868.843333333333</v>
      </c>
      <c r="K30" s="21" t="n">
        <f aca="false">+F30+G30+H30+I30+J30</f>
        <v>67788.6632213333</v>
      </c>
      <c r="L30" s="60" t="n">
        <f aca="false">K30-N30</f>
        <v>67788.6632213333</v>
      </c>
      <c r="M30" s="19" t="n">
        <f aca="false">IF(E30*12&lt;(C30*12)*0.18,(C30*12)*0.18+C30*13+D30*13,C30*13+D30*13+E30*12)</f>
        <v>67788.6632213333</v>
      </c>
      <c r="N30" s="61" t="n">
        <f aca="false">IF((K30-$N$4)&gt;0,(K30-$N$4)*5%,0)</f>
        <v>0</v>
      </c>
      <c r="O30" s="19" t="n">
        <f aca="false">+M30*24.2%</f>
        <v>16404.8564995627</v>
      </c>
      <c r="P30" s="19" t="n">
        <f aca="false">+(C30*13*80%+D30*13*48%)*7.1%</f>
        <v>3070.6448000384</v>
      </c>
      <c r="Q30" s="19" t="n">
        <f aca="false">+(C30*13+D30*13+E30*12)*8.5%</f>
        <v>5762.03637381333</v>
      </c>
      <c r="R30" s="21" t="n">
        <f aca="false">+O30+P30+Q30</f>
        <v>25237.5376734144</v>
      </c>
      <c r="S30" s="21" t="n">
        <f aca="false">+K30+R30</f>
        <v>93026.2008947477</v>
      </c>
    </row>
    <row r="31" customFormat="false" ht="30" hidden="false" customHeight="true" outlineLevel="0" collapsed="false">
      <c r="A31" s="17" t="n">
        <v>9</v>
      </c>
      <c r="B31" s="18" t="n">
        <v>0</v>
      </c>
      <c r="C31" s="19" t="n">
        <f aca="false">+F31/12</f>
        <v>3832.055664</v>
      </c>
      <c r="D31" s="19" t="n">
        <f aca="false">+G31/12</f>
        <v>868.843333333333</v>
      </c>
      <c r="E31" s="19" t="n">
        <f aca="false">+H31/12</f>
        <v>767.5025</v>
      </c>
      <c r="F31" s="19" t="n">
        <f aca="false">+$F$28+$D$24*(A31-$A$28)</f>
        <v>45984.667968</v>
      </c>
      <c r="G31" s="19" t="n">
        <f aca="false">+G30</f>
        <v>10426.12</v>
      </c>
      <c r="H31" s="19" t="n">
        <f aca="false">+$H$5+$K$1*4</f>
        <v>9210.03</v>
      </c>
      <c r="I31" s="19" t="n">
        <f aca="false">+C31</f>
        <v>3832.055664</v>
      </c>
      <c r="J31" s="19" t="n">
        <f aca="false">+D31</f>
        <v>868.843333333333</v>
      </c>
      <c r="K31" s="21" t="n">
        <f aca="false">+F31+G31+H31+I31+J31</f>
        <v>70321.7169653333</v>
      </c>
      <c r="L31" s="60" t="n">
        <f aca="false">K31-N31</f>
        <v>70321.7169653333</v>
      </c>
      <c r="M31" s="19" t="n">
        <f aca="false">IF(E31*12&lt;(C31*12)*0.18,(C31*12)*0.18+C31*13+D31*13,C31*13+D31*13+E31*12)</f>
        <v>70321.7169653333</v>
      </c>
      <c r="N31" s="61" t="n">
        <f aca="false">IF((K31-$N$4)&gt;0,(K31-$N$4)*5%,0)</f>
        <v>0</v>
      </c>
      <c r="O31" s="19" t="n">
        <f aca="false">+M31*24.2%</f>
        <v>17017.8555056107</v>
      </c>
      <c r="P31" s="19" t="n">
        <f aca="false">+(C31*13*80%+D31*13*48%)*7.1%</f>
        <v>3214.5222526976</v>
      </c>
      <c r="Q31" s="19" t="n">
        <f aca="false">+(C31*13+D31*13+E31*12)*8.5%</f>
        <v>5977.34594205333</v>
      </c>
      <c r="R31" s="21" t="n">
        <f aca="false">+O31+P31+Q31</f>
        <v>26209.7237003616</v>
      </c>
      <c r="S31" s="21" t="n">
        <f aca="false">+K31+R31</f>
        <v>96531.4406656949</v>
      </c>
    </row>
    <row r="32" customFormat="false" ht="30" hidden="false" customHeight="true" outlineLevel="0" collapsed="false">
      <c r="A32" s="17" t="n">
        <v>10</v>
      </c>
      <c r="B32" s="18" t="n">
        <v>0</v>
      </c>
      <c r="C32" s="19" t="n">
        <f aca="false">+F32/12</f>
        <v>4026.905952</v>
      </c>
      <c r="D32" s="19" t="n">
        <f aca="false">+G32/12</f>
        <v>868.843333333333</v>
      </c>
      <c r="E32" s="19" t="n">
        <f aca="false">+H32/12</f>
        <v>767.5025</v>
      </c>
      <c r="F32" s="19" t="n">
        <f aca="false">+$F$28+$D$24*(A32-$A$28)</f>
        <v>48322.871424</v>
      </c>
      <c r="G32" s="19" t="n">
        <f aca="false">+G31</f>
        <v>10426.12</v>
      </c>
      <c r="H32" s="19" t="n">
        <f aca="false">+$H$5+$K$1*4</f>
        <v>9210.03</v>
      </c>
      <c r="I32" s="19" t="n">
        <f aca="false">+C32</f>
        <v>4026.905952</v>
      </c>
      <c r="J32" s="19" t="n">
        <f aca="false">+D32</f>
        <v>868.843333333333</v>
      </c>
      <c r="K32" s="21" t="n">
        <f aca="false">+F32+G32+H32+I32+J32</f>
        <v>72854.7707093333</v>
      </c>
      <c r="L32" s="60" t="n">
        <f aca="false">K32-N32</f>
        <v>72854.7707093333</v>
      </c>
      <c r="M32" s="19" t="n">
        <f aca="false">IF(E32*12&lt;(C32*12)*0.18,(C32*12)*0.18+C32*13+D32*13,C32*13+D32*13+E32*12)</f>
        <v>72854.7707093333</v>
      </c>
      <c r="N32" s="61" t="n">
        <f aca="false">IF((K32-$N$4)&gt;0,(K32-$N$4)*5%,0)</f>
        <v>0</v>
      </c>
      <c r="O32" s="19" t="n">
        <f aca="false">+M32*24.2%</f>
        <v>17630.8545116587</v>
      </c>
      <c r="P32" s="19" t="n">
        <f aca="false">+(C32*13*80%+D32*13*48%)*7.1%</f>
        <v>3358.3997053568</v>
      </c>
      <c r="Q32" s="19" t="n">
        <f aca="false">+(C32*13+D32*13+E32*12)*8.5%</f>
        <v>6192.65551029333</v>
      </c>
      <c r="R32" s="21" t="n">
        <f aca="false">+O32+P32+Q32</f>
        <v>27181.9097273088</v>
      </c>
      <c r="S32" s="21" t="n">
        <f aca="false">+K32+R32</f>
        <v>100036.680436642</v>
      </c>
    </row>
    <row r="33" customFormat="false" ht="30" hidden="false" customHeight="true" outlineLevel="0" collapsed="false">
      <c r="A33" s="17" t="n">
        <v>11</v>
      </c>
      <c r="B33" s="18" t="n">
        <v>0</v>
      </c>
      <c r="C33" s="19" t="n">
        <f aca="false">+F33/12</f>
        <v>4221.75624</v>
      </c>
      <c r="D33" s="19" t="n">
        <f aca="false">+G33/12</f>
        <v>868.843333333333</v>
      </c>
      <c r="E33" s="19" t="n">
        <f aca="false">+H33/12</f>
        <v>767.5025</v>
      </c>
      <c r="F33" s="19" t="n">
        <f aca="false">+$F$28+$D$24*(A33-$A$28)</f>
        <v>50661.07488</v>
      </c>
      <c r="G33" s="19" t="n">
        <f aca="false">+G32</f>
        <v>10426.12</v>
      </c>
      <c r="H33" s="19" t="n">
        <f aca="false">+$H$5+$K$1*4</f>
        <v>9210.03</v>
      </c>
      <c r="I33" s="19" t="n">
        <f aca="false">+C33</f>
        <v>4221.75624</v>
      </c>
      <c r="J33" s="19" t="n">
        <f aca="false">+D33</f>
        <v>868.843333333333</v>
      </c>
      <c r="K33" s="21" t="n">
        <f aca="false">+F33+G33+H33+I33+J33</f>
        <v>75387.8244533333</v>
      </c>
      <c r="L33" s="60" t="n">
        <f aca="false">K33-N33</f>
        <v>75387.8244533333</v>
      </c>
      <c r="M33" s="19" t="n">
        <f aca="false">IF(E33*12&lt;(C33*12)*0.18,(C33*12)*0.18+C33*13+D33*13,C33*13+D33*13+E33*12)</f>
        <v>75387.8244533333</v>
      </c>
      <c r="N33" s="61" t="n">
        <f aca="false">IF((K33-$N$4)&gt;0,(K33-$N$4)*5%,0)</f>
        <v>0</v>
      </c>
      <c r="O33" s="19" t="n">
        <f aca="false">+M33*24.2%</f>
        <v>18243.8535177067</v>
      </c>
      <c r="P33" s="19" t="n">
        <f aca="false">+(C33*13*80%+D33*13*48%)*7.1%</f>
        <v>3502.277158016</v>
      </c>
      <c r="Q33" s="19" t="n">
        <f aca="false">+(C33*13+D33*13+E33*12)*8.5%</f>
        <v>6407.96507853333</v>
      </c>
      <c r="R33" s="21" t="n">
        <f aca="false">+O33+P33+Q33</f>
        <v>28154.095754256</v>
      </c>
      <c r="S33" s="21" t="n">
        <f aca="false">+K33+R33</f>
        <v>103541.920207589</v>
      </c>
    </row>
    <row r="34" customFormat="false" ht="30" hidden="false" customHeight="true" outlineLevel="0" collapsed="false">
      <c r="A34" s="17" t="n">
        <v>12</v>
      </c>
      <c r="B34" s="18" t="n">
        <v>0</v>
      </c>
      <c r="C34" s="19" t="n">
        <f aca="false">+F34/12</f>
        <v>4416.606528</v>
      </c>
      <c r="D34" s="19" t="n">
        <f aca="false">+G34/12</f>
        <v>868.843333333333</v>
      </c>
      <c r="E34" s="19" t="n">
        <f aca="false">+H34/12</f>
        <v>767.5025</v>
      </c>
      <c r="F34" s="19" t="n">
        <f aca="false">+$F$28+$D$24*(A34-$A$28)</f>
        <v>52999.278336</v>
      </c>
      <c r="G34" s="19" t="n">
        <f aca="false">+G33</f>
        <v>10426.12</v>
      </c>
      <c r="H34" s="19" t="n">
        <f aca="false">+$H$5+$K$1*4</f>
        <v>9210.03</v>
      </c>
      <c r="I34" s="19" t="n">
        <f aca="false">+C34</f>
        <v>4416.606528</v>
      </c>
      <c r="J34" s="19" t="n">
        <f aca="false">+D34</f>
        <v>868.843333333333</v>
      </c>
      <c r="K34" s="21" t="n">
        <f aca="false">+F34+G34+H34+I34+J34</f>
        <v>77920.8781973334</v>
      </c>
      <c r="L34" s="60" t="n">
        <f aca="false">K34-N34</f>
        <v>77920.8781973334</v>
      </c>
      <c r="M34" s="19" t="n">
        <f aca="false">IF(E34*12&lt;(C34*12)*0.18,(C34*12)*0.18+C34*13+D34*13,C34*13+D34*13+E34*12)</f>
        <v>78250.7182978133</v>
      </c>
      <c r="N34" s="61" t="n">
        <f aca="false">IF((K34-$N$4)&gt;0,(K34-$N$4)*5%,0)</f>
        <v>0</v>
      </c>
      <c r="O34" s="19" t="n">
        <f aca="false">+M34*24.2%</f>
        <v>18936.6738280708</v>
      </c>
      <c r="P34" s="19" t="n">
        <f aca="false">+(C34*13*80%+D34*13*48%)*7.1%</f>
        <v>3646.1546106752</v>
      </c>
      <c r="Q34" s="19" t="n">
        <f aca="false">+(C34*13+D34*13+E34*12)*8.5%</f>
        <v>6623.27464677333</v>
      </c>
      <c r="R34" s="21" t="n">
        <f aca="false">+O34+P34+Q34</f>
        <v>29206.1030855194</v>
      </c>
      <c r="S34" s="21" t="n">
        <f aca="false">+K34+R34</f>
        <v>107126.981282853</v>
      </c>
    </row>
    <row r="35" customFormat="false" ht="30" hidden="false" customHeight="true" outlineLevel="0" collapsed="false">
      <c r="A35" s="17" t="n">
        <v>13</v>
      </c>
      <c r="B35" s="18" t="n">
        <v>0</v>
      </c>
      <c r="C35" s="19" t="n">
        <f aca="false">+F35/12</f>
        <v>4611.456816</v>
      </c>
      <c r="D35" s="19" t="n">
        <f aca="false">+G35/12</f>
        <v>868.843333333333</v>
      </c>
      <c r="E35" s="19" t="n">
        <f aca="false">+H35/12</f>
        <v>767.5025</v>
      </c>
      <c r="F35" s="19" t="n">
        <f aca="false">+$F$28+$D$24*(A35-$A$28)</f>
        <v>55337.481792</v>
      </c>
      <c r="G35" s="19" t="n">
        <f aca="false">+G34</f>
        <v>10426.12</v>
      </c>
      <c r="H35" s="19" t="n">
        <f aca="false">+$H$5+$K$1*4</f>
        <v>9210.03</v>
      </c>
      <c r="I35" s="19" t="n">
        <f aca="false">+C35</f>
        <v>4611.456816</v>
      </c>
      <c r="J35" s="19" t="n">
        <f aca="false">+D35</f>
        <v>868.843333333333</v>
      </c>
      <c r="K35" s="21" t="n">
        <f aca="false">+F35+G35+H35+I35+J35</f>
        <v>80453.9319413333</v>
      </c>
      <c r="L35" s="60" t="n">
        <f aca="false">K35-N35</f>
        <v>80453.9319413333</v>
      </c>
      <c r="M35" s="19" t="n">
        <f aca="false">IF(E35*12&lt;(C35*12)*0.18,(C35*12)*0.18+C35*13+D35*13,C35*13+D35*13+E35*12)</f>
        <v>81204.6486638933</v>
      </c>
      <c r="N35" s="61" t="n">
        <f aca="false">IF((K35-$N$4)&gt;0,(K35-$N$4)*5%,0)</f>
        <v>0</v>
      </c>
      <c r="O35" s="19" t="n">
        <f aca="false">+M35*24.2%</f>
        <v>19651.5249766622</v>
      </c>
      <c r="P35" s="19" t="n">
        <f aca="false">+(C35*13*80%+D35*13*48%)*7.1%</f>
        <v>3790.0320633344</v>
      </c>
      <c r="Q35" s="19" t="n">
        <f aca="false">+(C35*13+D35*13+E35*12)*8.5%</f>
        <v>6838.58421501333</v>
      </c>
      <c r="R35" s="21" t="n">
        <f aca="false">+O35+P35+Q35</f>
        <v>30280.1412550099</v>
      </c>
      <c r="S35" s="21" t="n">
        <f aca="false">+K35+R35</f>
        <v>110734.073196343</v>
      </c>
    </row>
    <row r="36" customFormat="false" ht="30" hidden="false" customHeight="true" outlineLevel="0" collapsed="false">
      <c r="A36" s="17" t="n">
        <v>14</v>
      </c>
      <c r="B36" s="18" t="n">
        <v>0</v>
      </c>
      <c r="C36" s="19" t="n">
        <f aca="false">+F36/12</f>
        <v>4806.307104</v>
      </c>
      <c r="D36" s="19" t="n">
        <f aca="false">+G36/12</f>
        <v>868.843333333333</v>
      </c>
      <c r="E36" s="19" t="n">
        <f aca="false">+H36/12</f>
        <v>767.5025</v>
      </c>
      <c r="F36" s="19" t="n">
        <f aca="false">+$F$28+$D$24*(A36-$A$28)</f>
        <v>57675.685248</v>
      </c>
      <c r="G36" s="19" t="n">
        <f aca="false">+G35</f>
        <v>10426.12</v>
      </c>
      <c r="H36" s="19" t="n">
        <f aca="false">+$H$5+$K$1*4</f>
        <v>9210.03</v>
      </c>
      <c r="I36" s="19" t="n">
        <f aca="false">+C36</f>
        <v>4806.307104</v>
      </c>
      <c r="J36" s="19" t="n">
        <f aca="false">+D36</f>
        <v>868.843333333333</v>
      </c>
      <c r="K36" s="21" t="n">
        <f aca="false">+F36+G36+H36+I36+J36</f>
        <v>82986.9856853333</v>
      </c>
      <c r="L36" s="60" t="n">
        <f aca="false">K36-N36</f>
        <v>82986.9856853333</v>
      </c>
      <c r="M36" s="19" t="n">
        <f aca="false">IF(E36*12&lt;(C36*12)*0.18,(C36*12)*0.18+C36*13+D36*13,C36*13+D36*13+E36*12)</f>
        <v>84158.5790299733</v>
      </c>
      <c r="N36" s="61" t="n">
        <f aca="false">IF((K36-$N$4)&gt;0,(K36-$N$4)*5%,0)</f>
        <v>0</v>
      </c>
      <c r="O36" s="19" t="n">
        <f aca="false">+M36*24.2%</f>
        <v>20366.3761252535</v>
      </c>
      <c r="P36" s="19" t="n">
        <f aca="false">+(C36*13*80%+D36*13*48%)*7.1%</f>
        <v>3933.9095159936</v>
      </c>
      <c r="Q36" s="19" t="n">
        <f aca="false">+(C36*13+D36*13+E36*12)*8.5%</f>
        <v>7053.89378325333</v>
      </c>
      <c r="R36" s="21" t="n">
        <f aca="false">+O36+P36+Q36</f>
        <v>31354.1794245005</v>
      </c>
      <c r="S36" s="21" t="n">
        <f aca="false">+K36+R36</f>
        <v>114341.165109834</v>
      </c>
    </row>
    <row r="37" customFormat="false" ht="12.75" hidden="false" customHeight="false" outlineLevel="0" collapsed="false">
      <c r="A37" s="17" t="n">
        <v>14</v>
      </c>
      <c r="B37" s="18" t="n">
        <v>1</v>
      </c>
      <c r="C37" s="19" t="n">
        <f aca="false">+F37/12</f>
        <v>4926.4647816</v>
      </c>
      <c r="D37" s="19" t="n">
        <f aca="false">+G37/12</f>
        <v>868.843333333333</v>
      </c>
      <c r="E37" s="19" t="n">
        <f aca="false">+H37/12</f>
        <v>767.5025</v>
      </c>
      <c r="F37" s="19" t="n">
        <f aca="false">+$F$36+($K$24*B37)</f>
        <v>59117.5773792</v>
      </c>
      <c r="G37" s="19" t="n">
        <f aca="false">+G36</f>
        <v>10426.12</v>
      </c>
      <c r="H37" s="19" t="n">
        <f aca="false">+$H$5+$K$1*4</f>
        <v>9210.03</v>
      </c>
      <c r="I37" s="19" t="n">
        <f aca="false">+C37</f>
        <v>4926.4647816</v>
      </c>
      <c r="J37" s="19" t="n">
        <f aca="false">+D37</f>
        <v>868.843333333333</v>
      </c>
      <c r="K37" s="21" t="n">
        <f aca="false">+F37+G37+H37+I37+J37</f>
        <v>84549.0354941333</v>
      </c>
      <c r="L37" s="60" t="n">
        <f aca="false">K37-N37</f>
        <v>84549.0354941333</v>
      </c>
      <c r="M37" s="19" t="n">
        <f aca="false">IF(E37*12&lt;(C37*12)*0.18,(C37*12)*0.18+C37*13+D37*13,C37*13+D37*13+E37*12)</f>
        <v>85980.1694223893</v>
      </c>
      <c r="N37" s="61" t="n">
        <f aca="false">IF((K37-$N$4)&gt;0,(K37-$N$4)*5%,0)</f>
        <v>0</v>
      </c>
      <c r="O37" s="19" t="n">
        <f aca="false">+M37*24.2%</f>
        <v>20807.2010002182</v>
      </c>
      <c r="P37" s="19" t="n">
        <f aca="false">+(C37*13*80%+D37*13*48%)*7.1%</f>
        <v>4022.63394513344</v>
      </c>
      <c r="Q37" s="19" t="n">
        <f aca="false">+(C37*13+D37*13+E37*12)*8.5%</f>
        <v>7186.66801700133</v>
      </c>
      <c r="R37" s="21" t="n">
        <f aca="false">+O37+P37+Q37</f>
        <v>32016.502962353</v>
      </c>
      <c r="S37" s="21" t="n">
        <f aca="false">+K37+R37</f>
        <v>116565.538456486</v>
      </c>
    </row>
    <row r="38" customFormat="false" ht="12.75" hidden="false" customHeight="false" outlineLevel="0" collapsed="false">
      <c r="A38" s="17" t="n">
        <v>14</v>
      </c>
      <c r="B38" s="18" t="n">
        <v>2</v>
      </c>
      <c r="C38" s="19" t="n">
        <f aca="false">+F38/12</f>
        <v>5046.6224592</v>
      </c>
      <c r="D38" s="19" t="n">
        <f aca="false">+G38/12</f>
        <v>868.843333333333</v>
      </c>
      <c r="E38" s="19" t="n">
        <f aca="false">+H38/12</f>
        <v>767.5025</v>
      </c>
      <c r="F38" s="19" t="n">
        <f aca="false">+$F$36+($K$24*B38)</f>
        <v>60559.4695104</v>
      </c>
      <c r="G38" s="19" t="n">
        <f aca="false">+G37</f>
        <v>10426.12</v>
      </c>
      <c r="H38" s="19" t="n">
        <f aca="false">+$H$5+$K$1*4</f>
        <v>9210.03</v>
      </c>
      <c r="I38" s="19" t="n">
        <f aca="false">+C38</f>
        <v>5046.6224592</v>
      </c>
      <c r="J38" s="19" t="n">
        <f aca="false">+D38</f>
        <v>868.843333333333</v>
      </c>
      <c r="K38" s="21" t="n">
        <f aca="false">+F38+G38+H38+I38+J38</f>
        <v>86111.0853029333</v>
      </c>
      <c r="L38" s="60" t="n">
        <f aca="false">K38-N38</f>
        <v>86111.0853029333</v>
      </c>
      <c r="M38" s="19" t="n">
        <f aca="false">IF(E38*12&lt;(C38*12)*0.18,(C38*12)*0.18+C38*13+D38*13,C38*13+D38*13+E38*12)</f>
        <v>87801.7598148053</v>
      </c>
      <c r="N38" s="61" t="n">
        <f aca="false">IF((K38-$N$4)&gt;0,(K38-$N$4)*5%,0)</f>
        <v>0</v>
      </c>
      <c r="O38" s="19" t="n">
        <f aca="false">+M38*24.2%</f>
        <v>21248.0258751829</v>
      </c>
      <c r="P38" s="19" t="n">
        <f aca="false">+(C38*13*80%+D38*13*48%)*7.1%</f>
        <v>4111.35837427328</v>
      </c>
      <c r="Q38" s="19" t="n">
        <f aca="false">+(C38*13+D38*13+E38*12)*8.5%</f>
        <v>7319.44225074933</v>
      </c>
      <c r="R38" s="21" t="n">
        <f aca="false">+O38+P38+Q38</f>
        <v>32678.8265002055</v>
      </c>
      <c r="S38" s="21" t="n">
        <f aca="false">+K38+R38</f>
        <v>118789.911803139</v>
      </c>
    </row>
    <row r="39" customFormat="false" ht="12.75" hidden="false" customHeight="false" outlineLevel="0" collapsed="false">
      <c r="A39" s="17" t="n">
        <v>14</v>
      </c>
      <c r="B39" s="18" t="n">
        <v>3</v>
      </c>
      <c r="C39" s="19" t="n">
        <f aca="false">+F39/12</f>
        <v>5166.7801368</v>
      </c>
      <c r="D39" s="19" t="n">
        <f aca="false">+G39/12</f>
        <v>868.843333333333</v>
      </c>
      <c r="E39" s="19" t="n">
        <f aca="false">+H39/12</f>
        <v>767.5025</v>
      </c>
      <c r="F39" s="19" t="n">
        <f aca="false">+$F$36+($K$24*B39)</f>
        <v>62001.3616416</v>
      </c>
      <c r="G39" s="19" t="n">
        <f aca="false">+G38</f>
        <v>10426.12</v>
      </c>
      <c r="H39" s="19" t="n">
        <f aca="false">+$H$5+$K$1*4</f>
        <v>9210.03</v>
      </c>
      <c r="I39" s="19" t="n">
        <f aca="false">+C39</f>
        <v>5166.7801368</v>
      </c>
      <c r="J39" s="19" t="n">
        <f aca="false">+D39</f>
        <v>868.843333333333</v>
      </c>
      <c r="K39" s="21" t="n">
        <f aca="false">+F39+G39+H39+I39+J39</f>
        <v>87673.1351117333</v>
      </c>
      <c r="L39" s="60" t="n">
        <f aca="false">K39-N39</f>
        <v>87673.1351117333</v>
      </c>
      <c r="M39" s="19" t="n">
        <f aca="false">IF(E39*12&lt;(C39*12)*0.18,(C39*12)*0.18+C39*13+D39*13,C39*13+D39*13+E39*12)</f>
        <v>89623.3502072213</v>
      </c>
      <c r="N39" s="61" t="n">
        <f aca="false">IF((K39-$N$4)&gt;0,(K39-$N$4)*5%,0)</f>
        <v>0</v>
      </c>
      <c r="O39" s="19" t="n">
        <f aca="false">+M39*24.2%</f>
        <v>21688.8507501476</v>
      </c>
      <c r="P39" s="19" t="n">
        <f aca="false">+(C39*13*80%+D39*13*48%)*7.1%</f>
        <v>4200.08280341312</v>
      </c>
      <c r="Q39" s="19" t="n">
        <f aca="false">+(C39*13+D39*13+E39*12)*8.5%</f>
        <v>7452.21648449733</v>
      </c>
      <c r="R39" s="21" t="n">
        <f aca="false">+O39+P39+Q39</f>
        <v>33341.150038058</v>
      </c>
      <c r="S39" s="21" t="n">
        <f aca="false">+K39+R39</f>
        <v>121014.285149791</v>
      </c>
    </row>
    <row r="40" customFormat="false" ht="12.75" hidden="false" customHeight="false" outlineLevel="0" collapsed="false">
      <c r="A40" s="17" t="n">
        <v>14</v>
      </c>
      <c r="B40" s="18" t="n">
        <v>4</v>
      </c>
      <c r="C40" s="19" t="n">
        <f aca="false">+F40/12</f>
        <v>5286.9378144</v>
      </c>
      <c r="D40" s="19" t="n">
        <f aca="false">+G40/12</f>
        <v>868.843333333333</v>
      </c>
      <c r="E40" s="19" t="n">
        <f aca="false">+H40/12</f>
        <v>767.5025</v>
      </c>
      <c r="F40" s="19" t="n">
        <f aca="false">+$F$36+($K$24*B40)</f>
        <v>63443.2537728</v>
      </c>
      <c r="G40" s="19" t="n">
        <f aca="false">+G39</f>
        <v>10426.12</v>
      </c>
      <c r="H40" s="19" t="n">
        <f aca="false">+$H$5+$K$1*4</f>
        <v>9210.03</v>
      </c>
      <c r="I40" s="19" t="n">
        <f aca="false">+C40</f>
        <v>5286.9378144</v>
      </c>
      <c r="J40" s="19" t="n">
        <f aca="false">+D40</f>
        <v>868.843333333333</v>
      </c>
      <c r="K40" s="21" t="n">
        <f aca="false">+F40+G40+H40+I40+J40</f>
        <v>89235.1849205333</v>
      </c>
      <c r="L40" s="60" t="n">
        <f aca="false">K40-N40</f>
        <v>89235.1849205333</v>
      </c>
      <c r="M40" s="19" t="n">
        <f aca="false">IF(E40*12&lt;(C40*12)*0.18,(C40*12)*0.18+C40*13+D40*13,C40*13+D40*13+E40*12)</f>
        <v>91444.9405996373</v>
      </c>
      <c r="N40" s="61" t="n">
        <f aca="false">IF((K40-$N$4)&gt;0,(K40-$N$4)*5%,0)</f>
        <v>0</v>
      </c>
      <c r="O40" s="19" t="n">
        <f aca="false">+M40*24.2%</f>
        <v>22129.6756251122</v>
      </c>
      <c r="P40" s="19" t="n">
        <f aca="false">+(C40*13*80%+D40*13*48%)*7.1%</f>
        <v>4288.80723255296</v>
      </c>
      <c r="Q40" s="19" t="n">
        <f aca="false">+(C40*13+D40*13+E40*12)*8.5%</f>
        <v>7584.99071824533</v>
      </c>
      <c r="R40" s="21" t="n">
        <f aca="false">+O40+P40+Q40</f>
        <v>34003.4735759105</v>
      </c>
      <c r="S40" s="21" t="n">
        <f aca="false">+K40+R40</f>
        <v>123238.658496444</v>
      </c>
    </row>
    <row r="41" customFormat="false" ht="12.75" hidden="false" customHeight="false" outlineLevel="0" collapsed="false">
      <c r="A41" s="17" t="n">
        <v>14</v>
      </c>
      <c r="B41" s="18" t="n">
        <v>5</v>
      </c>
      <c r="C41" s="19" t="n">
        <f aca="false">+F41/12</f>
        <v>5407.095492</v>
      </c>
      <c r="D41" s="19" t="n">
        <f aca="false">+G41/12</f>
        <v>868.843333333333</v>
      </c>
      <c r="E41" s="19" t="n">
        <f aca="false">+H41/12</f>
        <v>767.5025</v>
      </c>
      <c r="F41" s="19" t="n">
        <f aca="false">+$F$36+($K$24*B41)</f>
        <v>64885.145904</v>
      </c>
      <c r="G41" s="19" t="n">
        <f aca="false">+G40</f>
        <v>10426.12</v>
      </c>
      <c r="H41" s="19" t="n">
        <f aca="false">+$H$5+$K$1*4</f>
        <v>9210.03</v>
      </c>
      <c r="I41" s="19" t="n">
        <f aca="false">+C41</f>
        <v>5407.095492</v>
      </c>
      <c r="J41" s="19" t="n">
        <f aca="false">+D41</f>
        <v>868.843333333333</v>
      </c>
      <c r="K41" s="21" t="n">
        <f aca="false">+F41+G41+H41+I41+J41</f>
        <v>90797.2347293333</v>
      </c>
      <c r="L41" s="60" t="n">
        <f aca="false">K41-N41</f>
        <v>90757.3729928667</v>
      </c>
      <c r="M41" s="19" t="n">
        <f aca="false">IF(E41*12&lt;(C41*12)*0.18,(C41*12)*0.18+C41*13+D41*13,C41*13+D41*13+E41*12)</f>
        <v>93266.5309920533</v>
      </c>
      <c r="N41" s="61" t="n">
        <f aca="false">IF((K41-$N$4)&gt;0,(K41-$N$4)*5%,0)</f>
        <v>39.8617364666665</v>
      </c>
      <c r="O41" s="19" t="n">
        <f aca="false">+M41*24.2%</f>
        <v>22570.5005000769</v>
      </c>
      <c r="P41" s="19" t="n">
        <f aca="false">+(C41*13*80%+D41*13*48%)*7.1%</f>
        <v>4377.5316616928</v>
      </c>
      <c r="Q41" s="19" t="n">
        <f aca="false">+(C41*13+D41*13+E41*12)*8.5%</f>
        <v>7717.76495199333</v>
      </c>
      <c r="R41" s="21" t="n">
        <f aca="false">+O41+P41+Q41</f>
        <v>34665.797113763</v>
      </c>
      <c r="S41" s="21" t="n">
        <f aca="false">+K41+R41</f>
        <v>125463.031843096</v>
      </c>
    </row>
    <row r="42" customFormat="false" ht="12.75" hidden="false" customHeight="false" outlineLevel="0" collapsed="false">
      <c r="A42" s="17" t="n">
        <v>14</v>
      </c>
      <c r="B42" s="18" t="n">
        <v>6</v>
      </c>
      <c r="C42" s="19" t="n">
        <f aca="false">+F42/12</f>
        <v>5527.2531696</v>
      </c>
      <c r="D42" s="19" t="n">
        <f aca="false">+G42/12</f>
        <v>868.843333333333</v>
      </c>
      <c r="E42" s="19" t="n">
        <f aca="false">+H42/12</f>
        <v>767.5025</v>
      </c>
      <c r="F42" s="19" t="n">
        <f aca="false">+$F$36+($K$24*B42)</f>
        <v>66327.0380352</v>
      </c>
      <c r="G42" s="19" t="n">
        <f aca="false">+G41</f>
        <v>10426.12</v>
      </c>
      <c r="H42" s="19" t="n">
        <f aca="false">+$H$5+$K$1*4</f>
        <v>9210.03</v>
      </c>
      <c r="I42" s="19" t="n">
        <f aca="false">+C42</f>
        <v>5527.2531696</v>
      </c>
      <c r="J42" s="19" t="n">
        <f aca="false">+D42</f>
        <v>868.843333333333</v>
      </c>
      <c r="K42" s="21" t="n">
        <f aca="false">+F42+G42+H42+I42+J42</f>
        <v>92359.2845381333</v>
      </c>
      <c r="L42" s="60" t="n">
        <f aca="false">K42-N42</f>
        <v>92241.3203112267</v>
      </c>
      <c r="M42" s="19" t="n">
        <f aca="false">IF(E42*12&lt;(C42*12)*0.18,(C42*12)*0.18+C42*13+D42*13,C42*13+D42*13+E42*12)</f>
        <v>95088.1213844693</v>
      </c>
      <c r="N42" s="61" t="n">
        <f aca="false">IF((K42-$N$4)&gt;0,(K42-$N$4)*5%,0)</f>
        <v>117.964226906666</v>
      </c>
      <c r="O42" s="19" t="n">
        <f aca="false">+M42*24.2%</f>
        <v>23011.3253750416</v>
      </c>
      <c r="P42" s="19" t="n">
        <f aca="false">+(C42*13*80%+D42*13*48%)*7.1%</f>
        <v>4466.25609083264</v>
      </c>
      <c r="Q42" s="19" t="n">
        <f aca="false">+(C42*13+D42*13+E42*12)*8.5%</f>
        <v>7850.53918574133</v>
      </c>
      <c r="R42" s="21" t="n">
        <f aca="false">+O42+P42+Q42</f>
        <v>35328.1206516156</v>
      </c>
      <c r="S42" s="21" t="n">
        <f aca="false">+K42+R42</f>
        <v>127687.405189749</v>
      </c>
    </row>
    <row r="43" customFormat="false" ht="12.75" hidden="false" customHeight="false" outlineLevel="0" collapsed="false">
      <c r="A43" s="17" t="n">
        <v>14</v>
      </c>
      <c r="B43" s="18" t="n">
        <v>7</v>
      </c>
      <c r="C43" s="19" t="n">
        <f aca="false">+F43/12</f>
        <v>5647.4108472</v>
      </c>
      <c r="D43" s="19" t="n">
        <f aca="false">+G43/12</f>
        <v>868.843333333333</v>
      </c>
      <c r="E43" s="19" t="n">
        <f aca="false">+H43/12</f>
        <v>767.5025</v>
      </c>
      <c r="F43" s="19" t="n">
        <f aca="false">+$F$36+($K$24*B43)</f>
        <v>67768.9301664</v>
      </c>
      <c r="G43" s="19" t="n">
        <f aca="false">+G42</f>
        <v>10426.12</v>
      </c>
      <c r="H43" s="19" t="n">
        <f aca="false">+$H$5+$K$1*4</f>
        <v>9210.03</v>
      </c>
      <c r="I43" s="19" t="n">
        <f aca="false">+C43</f>
        <v>5647.4108472</v>
      </c>
      <c r="J43" s="19" t="n">
        <f aca="false">+D43</f>
        <v>868.843333333333</v>
      </c>
      <c r="K43" s="21" t="n">
        <f aca="false">+F43+G43+H43+I43+J43</f>
        <v>93921.3343469333</v>
      </c>
      <c r="L43" s="60" t="n">
        <f aca="false">K43-N43</f>
        <v>93725.2676295867</v>
      </c>
      <c r="M43" s="19" t="n">
        <f aca="false">IF(E43*12&lt;(C43*12)*0.18,(C43*12)*0.18+C43*13+D43*13,C43*13+D43*13+E43*12)</f>
        <v>96909.7117768853</v>
      </c>
      <c r="N43" s="61" t="n">
        <f aca="false">IF((K43-$N$4)&gt;0,(K43-$N$4)*5%,0)</f>
        <v>196.066717346666</v>
      </c>
      <c r="O43" s="19" t="n">
        <f aca="false">+M43*24.2%</f>
        <v>23452.1502500063</v>
      </c>
      <c r="P43" s="19" t="n">
        <f aca="false">+(C43*13*80%+D43*13*48%)*7.1%</f>
        <v>4554.98051997248</v>
      </c>
      <c r="Q43" s="19" t="n">
        <f aca="false">+(C43*13+D43*13+E43*12)*8.5%</f>
        <v>7983.31341948933</v>
      </c>
      <c r="R43" s="21" t="n">
        <f aca="false">+O43+P43+Q43</f>
        <v>35990.4441894681</v>
      </c>
      <c r="S43" s="21" t="n">
        <f aca="false">+K43+R43</f>
        <v>129911.778536401</v>
      </c>
    </row>
    <row r="44" customFormat="false" ht="12.75" hidden="false" customHeight="false" outlineLevel="0" collapsed="false">
      <c r="A44" s="17" t="n">
        <v>14</v>
      </c>
      <c r="B44" s="18" t="n">
        <v>8</v>
      </c>
      <c r="C44" s="19" t="n">
        <f aca="false">+F44/12</f>
        <v>5767.5685248</v>
      </c>
      <c r="D44" s="19" t="n">
        <f aca="false">+G44/12</f>
        <v>868.843333333333</v>
      </c>
      <c r="E44" s="19" t="n">
        <f aca="false">+H44/12</f>
        <v>767.5025</v>
      </c>
      <c r="F44" s="19" t="n">
        <f aca="false">+$F$36+($K$24*B44)</f>
        <v>69210.8222976</v>
      </c>
      <c r="G44" s="19" t="n">
        <f aca="false">+G43</f>
        <v>10426.12</v>
      </c>
      <c r="H44" s="19" t="n">
        <f aca="false">+$H$5+$K$1*4</f>
        <v>9210.03</v>
      </c>
      <c r="I44" s="19" t="n">
        <f aca="false">+C44</f>
        <v>5767.5685248</v>
      </c>
      <c r="J44" s="19" t="n">
        <f aca="false">+D44</f>
        <v>868.843333333333</v>
      </c>
      <c r="K44" s="21" t="n">
        <f aca="false">+F44+G44+H44+I44+J44</f>
        <v>95483.3841557333</v>
      </c>
      <c r="L44" s="60" t="n">
        <f aca="false">K44-N44</f>
        <v>95209.2149479467</v>
      </c>
      <c r="M44" s="19" t="n">
        <f aca="false">IF(E44*12&lt;(C44*12)*0.18,(C44*12)*0.18+C44*13+D44*13,C44*13+D44*13+E44*12)</f>
        <v>98731.3021693013</v>
      </c>
      <c r="N44" s="61" t="n">
        <f aca="false">IF((K44-$N$4)&gt;0,(K44-$N$4)*5%,0)</f>
        <v>274.169207786666</v>
      </c>
      <c r="O44" s="19" t="n">
        <f aca="false">+M44*24.2%</f>
        <v>23892.9751249709</v>
      </c>
      <c r="P44" s="19" t="n">
        <f aca="false">+(C44*13*80%+D44*13*48%)*7.1%</f>
        <v>4643.70494911232</v>
      </c>
      <c r="Q44" s="19" t="n">
        <f aca="false">+(C44*13+D44*13+E44*12)*8.5%</f>
        <v>8116.08765323733</v>
      </c>
      <c r="R44" s="21" t="n">
        <f aca="false">+O44+P44+Q44</f>
        <v>36652.7677273206</v>
      </c>
      <c r="S44" s="21" t="n">
        <f aca="false">+K44+R44</f>
        <v>132136.151883054</v>
      </c>
    </row>
    <row r="45" customFormat="false" ht="12.75" hidden="false" customHeight="false" outlineLevel="0" collapsed="false">
      <c r="A45" s="17" t="n">
        <v>14</v>
      </c>
      <c r="B45" s="18" t="n">
        <v>9</v>
      </c>
      <c r="C45" s="19" t="n">
        <f aca="false">+F45/12</f>
        <v>5887.7262024</v>
      </c>
      <c r="D45" s="19" t="n">
        <f aca="false">+G45/12</f>
        <v>868.843333333333</v>
      </c>
      <c r="E45" s="19" t="n">
        <f aca="false">+H45/12</f>
        <v>767.5025</v>
      </c>
      <c r="F45" s="19" t="n">
        <f aca="false">+$F$36+($K$24*B45)</f>
        <v>70652.7144288</v>
      </c>
      <c r="G45" s="19" t="n">
        <f aca="false">+G44</f>
        <v>10426.12</v>
      </c>
      <c r="H45" s="19" t="n">
        <f aca="false">+$H$5+$K$1*4</f>
        <v>9210.03</v>
      </c>
      <c r="I45" s="19" t="n">
        <f aca="false">+C45</f>
        <v>5887.7262024</v>
      </c>
      <c r="J45" s="19" t="n">
        <f aca="false">+D45</f>
        <v>868.843333333333</v>
      </c>
      <c r="K45" s="21" t="n">
        <f aca="false">+F45+G45+H45+I45+J45</f>
        <v>97045.4339645333</v>
      </c>
      <c r="L45" s="60" t="n">
        <f aca="false">K45-N45</f>
        <v>96693.1622663067</v>
      </c>
      <c r="M45" s="19" t="n">
        <f aca="false">IF(E45*12&lt;(C45*12)*0.18,(C45*12)*0.18+C45*13+D45*13,C45*13+D45*13+E45*12)</f>
        <v>100552.892561717</v>
      </c>
      <c r="N45" s="61" t="n">
        <f aca="false">IF((K45-$N$4)&gt;0,(K45-$N$4)*5%,0)</f>
        <v>352.271698226666</v>
      </c>
      <c r="O45" s="19" t="n">
        <f aca="false">+M45*24.2%</f>
        <v>24333.7999999356</v>
      </c>
      <c r="P45" s="19" t="n">
        <f aca="false">+(C45*13*80%+D45*13*48%)*7.1%</f>
        <v>4732.42937825216</v>
      </c>
      <c r="Q45" s="19" t="n">
        <f aca="false">+(C45*13+D45*13+E45*12)*8.5%</f>
        <v>8248.86188698533</v>
      </c>
      <c r="R45" s="21" t="n">
        <f aca="false">+O45+P45+Q45</f>
        <v>37315.0912651731</v>
      </c>
      <c r="S45" s="21" t="n">
        <f aca="false">+K45+R45</f>
        <v>134360.525229706</v>
      </c>
    </row>
    <row r="46" customFormat="false" ht="12.75" hidden="false" customHeight="false" outlineLevel="0" collapsed="false">
      <c r="A46" s="17" t="n">
        <v>14</v>
      </c>
      <c r="B46" s="18" t="n">
        <v>10</v>
      </c>
      <c r="C46" s="19" t="n">
        <f aca="false">+F46/12</f>
        <v>6007.88388</v>
      </c>
      <c r="D46" s="19" t="n">
        <f aca="false">+G46/12</f>
        <v>868.843333333333</v>
      </c>
      <c r="E46" s="19" t="n">
        <f aca="false">+H46/12</f>
        <v>767.5025</v>
      </c>
      <c r="F46" s="19" t="n">
        <f aca="false">+$F$36+($K$24*B46)</f>
        <v>72094.60656</v>
      </c>
      <c r="G46" s="19" t="n">
        <f aca="false">+G45</f>
        <v>10426.12</v>
      </c>
      <c r="H46" s="19" t="n">
        <f aca="false">+$H$5+$K$1*4</f>
        <v>9210.03</v>
      </c>
      <c r="I46" s="19" t="n">
        <f aca="false">+C46</f>
        <v>6007.88388</v>
      </c>
      <c r="J46" s="19" t="n">
        <f aca="false">+D46</f>
        <v>868.843333333333</v>
      </c>
      <c r="K46" s="21" t="n">
        <f aca="false">+F46+G46+H46+I46+J46</f>
        <v>98607.4837733333</v>
      </c>
      <c r="L46" s="60" t="n">
        <f aca="false">K46-N46</f>
        <v>98177.1095846667</v>
      </c>
      <c r="M46" s="19" t="n">
        <f aca="false">IF(E46*12&lt;(C46*12)*0.18,(C46*12)*0.18+C46*13+D46*13,C46*13+D46*13+E46*12)</f>
        <v>102374.482954133</v>
      </c>
      <c r="N46" s="61" t="n">
        <f aca="false">IF((K46-$N$4)&gt;0,(K46-$N$4)*5%,0)</f>
        <v>430.374188666666</v>
      </c>
      <c r="O46" s="19" t="n">
        <f aca="false">+M46*24.2%</f>
        <v>24774.6248749003</v>
      </c>
      <c r="P46" s="19" t="n">
        <f aca="false">+(C46*13*80%+D46*13*48%)*7.1%</f>
        <v>4821.153807392</v>
      </c>
      <c r="Q46" s="19" t="n">
        <f aca="false">+(C46*13+D46*13+E46*12)*8.5%</f>
        <v>8381.63612073333</v>
      </c>
      <c r="R46" s="21" t="n">
        <f aca="false">+O46+P46+Q46</f>
        <v>37977.4148030256</v>
      </c>
      <c r="S46" s="21" t="n">
        <f aca="false">+K46+R46</f>
        <v>136584.898576359</v>
      </c>
    </row>
    <row r="47" customFormat="false" ht="12.75" hidden="false" customHeight="false" outlineLevel="0" collapsed="false">
      <c r="A47" s="17" t="n">
        <v>14</v>
      </c>
      <c r="B47" s="18" t="n">
        <v>11</v>
      </c>
      <c r="C47" s="19" t="n">
        <f aca="false">+F47/12</f>
        <v>6128.0415576</v>
      </c>
      <c r="D47" s="19" t="n">
        <f aca="false">+G47/12</f>
        <v>868.843333333333</v>
      </c>
      <c r="E47" s="19" t="n">
        <f aca="false">+H47/12</f>
        <v>767.5025</v>
      </c>
      <c r="F47" s="19" t="n">
        <f aca="false">+$F$36+($K$24*B47)</f>
        <v>73536.4986912</v>
      </c>
      <c r="G47" s="19" t="n">
        <f aca="false">+G46</f>
        <v>10426.12</v>
      </c>
      <c r="H47" s="19" t="n">
        <f aca="false">+$H$5+$K$1*4</f>
        <v>9210.03</v>
      </c>
      <c r="I47" s="19" t="n">
        <f aca="false">+C47</f>
        <v>6128.0415576</v>
      </c>
      <c r="J47" s="19" t="n">
        <f aca="false">+D47</f>
        <v>868.843333333333</v>
      </c>
      <c r="K47" s="21" t="n">
        <f aca="false">+F47+G47+H47+I47+J47</f>
        <v>100169.533582133</v>
      </c>
      <c r="L47" s="60" t="n">
        <f aca="false">K47-N47</f>
        <v>99661.0569030267</v>
      </c>
      <c r="M47" s="19" t="n">
        <f aca="false">IF(E47*12&lt;(C47*12)*0.18,(C47*12)*0.18+C47*13+D47*13,C47*13+D47*13+E47*12)</f>
        <v>104196.073346549</v>
      </c>
      <c r="N47" s="61" t="n">
        <f aca="false">IF((K47-$N$4)&gt;0,(K47-$N$4)*5%,0)</f>
        <v>508.476679106666</v>
      </c>
      <c r="O47" s="19" t="n">
        <f aca="false">+M47*24.2%</f>
        <v>25215.4497498649</v>
      </c>
      <c r="P47" s="19" t="n">
        <f aca="false">+(C47*13*80%+D47*13*48%)*7.1%</f>
        <v>4909.87823653184</v>
      </c>
      <c r="Q47" s="19" t="n">
        <f aca="false">+(C47*13+D47*13+E47*12)*8.5%</f>
        <v>8514.41035448133</v>
      </c>
      <c r="R47" s="21" t="n">
        <f aca="false">+O47+P47+Q47</f>
        <v>38639.7383408781</v>
      </c>
      <c r="S47" s="21" t="n">
        <f aca="false">+K47+R47</f>
        <v>138809.271923011</v>
      </c>
    </row>
    <row r="48" customFormat="false" ht="12.75" hidden="false" customHeight="false" outlineLevel="0" collapsed="false">
      <c r="A48" s="17" t="n">
        <v>14</v>
      </c>
      <c r="B48" s="18" t="n">
        <v>12</v>
      </c>
      <c r="C48" s="19" t="n">
        <f aca="false">+F48/12</f>
        <v>6248.1992352</v>
      </c>
      <c r="D48" s="19" t="n">
        <f aca="false">+G48/12</f>
        <v>868.843333333333</v>
      </c>
      <c r="E48" s="19" t="n">
        <f aca="false">+H48/12</f>
        <v>767.5025</v>
      </c>
      <c r="F48" s="19" t="n">
        <f aca="false">+$F$36+($K$24*B48)</f>
        <v>74978.3908224</v>
      </c>
      <c r="G48" s="19" t="n">
        <f aca="false">+G47</f>
        <v>10426.12</v>
      </c>
      <c r="H48" s="19" t="n">
        <f aca="false">+$H$5+$K$1*4</f>
        <v>9210.03</v>
      </c>
      <c r="I48" s="19" t="n">
        <f aca="false">+C48</f>
        <v>6248.1992352</v>
      </c>
      <c r="J48" s="19" t="n">
        <f aca="false">+D48</f>
        <v>868.843333333333</v>
      </c>
      <c r="K48" s="21" t="n">
        <f aca="false">+F48+G48+H48+I48+J48</f>
        <v>101731.583390933</v>
      </c>
      <c r="L48" s="60" t="n">
        <f aca="false">K48-N48</f>
        <v>101145.004221387</v>
      </c>
      <c r="M48" s="19" t="n">
        <f aca="false">IF(E48*12&lt;(C48*12)*0.18,(C48*12)*0.18+C48*13+D48*13,C48*13+D48*13+E48*12)</f>
        <v>106017.663738965</v>
      </c>
      <c r="N48" s="61" t="n">
        <f aca="false">IF((K48-$N$4)&gt;0,(K48-$N$4)*5%,0)</f>
        <v>586.579169546666</v>
      </c>
      <c r="O48" s="19" t="n">
        <f aca="false">+M48*24.2%</f>
        <v>25656.2746248296</v>
      </c>
      <c r="P48" s="19" t="n">
        <f aca="false">+(C48*13*80%+D48*13*48%)*7.1%</f>
        <v>4998.60266567168</v>
      </c>
      <c r="Q48" s="19" t="n">
        <f aca="false">+(C48*13+D48*13+E48*12)*8.5%</f>
        <v>8647.18458822933</v>
      </c>
      <c r="R48" s="21" t="n">
        <f aca="false">+O48+P48+Q48</f>
        <v>39302.0618787306</v>
      </c>
      <c r="S48" s="21" t="n">
        <f aca="false">+K48+R48</f>
        <v>141033.645269664</v>
      </c>
    </row>
    <row r="49" customFormat="false" ht="12.75" hidden="false" customHeight="false" outlineLevel="0" collapsed="false">
      <c r="A49" s="17" t="n">
        <v>14</v>
      </c>
      <c r="B49" s="18" t="n">
        <v>13</v>
      </c>
      <c r="C49" s="19" t="n">
        <f aca="false">+F49/12</f>
        <v>6368.3569128</v>
      </c>
      <c r="D49" s="19" t="n">
        <f aca="false">+G49/12</f>
        <v>868.843333333333</v>
      </c>
      <c r="E49" s="19" t="n">
        <f aca="false">+H49/12</f>
        <v>767.5025</v>
      </c>
      <c r="F49" s="19" t="n">
        <f aca="false">+$F$36+($K$24*B49)</f>
        <v>76420.2829536</v>
      </c>
      <c r="G49" s="19" t="n">
        <f aca="false">+G48</f>
        <v>10426.12</v>
      </c>
      <c r="H49" s="19" t="n">
        <f aca="false">+$H$5+$K$1*4</f>
        <v>9210.03</v>
      </c>
      <c r="I49" s="19" t="n">
        <f aca="false">+C49</f>
        <v>6368.3569128</v>
      </c>
      <c r="J49" s="19" t="n">
        <f aca="false">+D49</f>
        <v>868.843333333333</v>
      </c>
      <c r="K49" s="21" t="n">
        <f aca="false">+F49+G49+H49+I49+J49</f>
        <v>103293.633199733</v>
      </c>
      <c r="L49" s="60" t="n">
        <f aca="false">K49-N49</f>
        <v>102628.951539747</v>
      </c>
      <c r="M49" s="19" t="n">
        <f aca="false">IF(E49*12&lt;(C49*12)*0.18,(C49*12)*0.18+C49*13+D49*13,C49*13+D49*13+E49*12)</f>
        <v>107839.254131381</v>
      </c>
      <c r="N49" s="61" t="n">
        <f aca="false">IF((K49-$N$4)&gt;0,(K49-$N$4)*5%,0)</f>
        <v>664.681659986666</v>
      </c>
      <c r="O49" s="19" t="n">
        <f aca="false">+M49*24.2%</f>
        <v>26097.0994997943</v>
      </c>
      <c r="P49" s="19" t="n">
        <f aca="false">+(C49*13*80%+D49*13*48%)*7.1%</f>
        <v>5087.32709481152</v>
      </c>
      <c r="Q49" s="19" t="n">
        <f aca="false">+(C49*13+D49*13+E49*12)*8.5%</f>
        <v>8779.95882197733</v>
      </c>
      <c r="R49" s="21" t="n">
        <f aca="false">+O49+P49+Q49</f>
        <v>39964.3854165831</v>
      </c>
      <c r="S49" s="21" t="n">
        <f aca="false">+K49+R49</f>
        <v>143258.018616316</v>
      </c>
    </row>
    <row r="50" customFormat="false" ht="12.75" hidden="false" customHeight="false" outlineLevel="0" collapsed="false">
      <c r="A50" s="17" t="n">
        <v>14</v>
      </c>
      <c r="B50" s="18" t="n">
        <v>14</v>
      </c>
      <c r="C50" s="19" t="n">
        <f aca="false">+F50/12</f>
        <v>6488.5145904</v>
      </c>
      <c r="D50" s="19" t="n">
        <f aca="false">+G50/12</f>
        <v>868.843333333333</v>
      </c>
      <c r="E50" s="19" t="n">
        <f aca="false">+H50/12</f>
        <v>767.5025</v>
      </c>
      <c r="F50" s="19" t="n">
        <f aca="false">+$F$36+($K$24*B50)</f>
        <v>77862.1750848</v>
      </c>
      <c r="G50" s="19" t="n">
        <f aca="false">+G49</f>
        <v>10426.12</v>
      </c>
      <c r="H50" s="19" t="n">
        <f aca="false">+$H$5+$K$1*4</f>
        <v>9210.03</v>
      </c>
      <c r="I50" s="19" t="n">
        <f aca="false">+C50</f>
        <v>6488.5145904</v>
      </c>
      <c r="J50" s="19" t="n">
        <f aca="false">+D50</f>
        <v>868.843333333333</v>
      </c>
      <c r="K50" s="21" t="n">
        <f aca="false">+F50+G50+H50+I50+J50</f>
        <v>104855.683008533</v>
      </c>
      <c r="L50" s="60" t="n">
        <f aca="false">K50-N50</f>
        <v>104112.898858107</v>
      </c>
      <c r="M50" s="19" t="n">
        <f aca="false">IF(E50*12&lt;(C50*12)*0.18,(C50*12)*0.18+C50*13+D50*13,C50*13+D50*13+E50*12)</f>
        <v>109660.844523797</v>
      </c>
      <c r="N50" s="61" t="n">
        <f aca="false">IF((K50-$N$4)&gt;0,(K50-$N$4)*5%,0)</f>
        <v>742.784150426666</v>
      </c>
      <c r="O50" s="19" t="n">
        <f aca="false">+M50*24.2%</f>
        <v>26537.924374759</v>
      </c>
      <c r="P50" s="19" t="n">
        <f aca="false">+(C50*13*80%+D50*13*48%)*7.1%</f>
        <v>5176.05152395136</v>
      </c>
      <c r="Q50" s="19" t="n">
        <f aca="false">+(C50*13+D50*13+E50*12)*8.5%</f>
        <v>8912.73305572533</v>
      </c>
      <c r="R50" s="21" t="n">
        <f aca="false">+O50+P50+Q50</f>
        <v>40626.7089544356</v>
      </c>
      <c r="S50" s="21" t="n">
        <f aca="false">+K50+R50</f>
        <v>145482.391962969</v>
      </c>
    </row>
    <row r="51" customFormat="false" ht="12.75" hidden="false" customHeight="false" outlineLevel="0" collapsed="false">
      <c r="A51" s="17" t="n">
        <v>14</v>
      </c>
      <c r="B51" s="18" t="n">
        <v>15</v>
      </c>
      <c r="C51" s="19" t="n">
        <f aca="false">+F51/12</f>
        <v>6608.672268</v>
      </c>
      <c r="D51" s="19" t="n">
        <f aca="false">+G51/12</f>
        <v>868.843333333333</v>
      </c>
      <c r="E51" s="19" t="n">
        <f aca="false">+H51/12</f>
        <v>767.5025</v>
      </c>
      <c r="F51" s="19" t="n">
        <f aca="false">+$F$36+($K$24*B51)</f>
        <v>79304.067216</v>
      </c>
      <c r="G51" s="19" t="n">
        <f aca="false">+G50</f>
        <v>10426.12</v>
      </c>
      <c r="H51" s="19" t="n">
        <f aca="false">+$H$5+$K$1*4</f>
        <v>9210.03</v>
      </c>
      <c r="I51" s="19" t="n">
        <f aca="false">+C51</f>
        <v>6608.672268</v>
      </c>
      <c r="J51" s="19" t="n">
        <f aca="false">+D51</f>
        <v>868.843333333333</v>
      </c>
      <c r="K51" s="21" t="n">
        <f aca="false">+F51+G51+H51+I51+J51</f>
        <v>106417.732817333</v>
      </c>
      <c r="L51" s="60" t="n">
        <f aca="false">K51-N51</f>
        <v>105596.846176467</v>
      </c>
      <c r="M51" s="19" t="n">
        <f aca="false">IF(E51*12&lt;(C51*12)*0.18,(C51*12)*0.18+C51*13+D51*13,C51*13+D51*13+E51*12)</f>
        <v>111482.434916213</v>
      </c>
      <c r="N51" s="61" t="n">
        <f aca="false">IF((K51-$N$4)&gt;0,(K51-$N$4)*5%,0)</f>
        <v>820.886640866666</v>
      </c>
      <c r="O51" s="19" t="n">
        <f aca="false">+M51*24.2%</f>
        <v>26978.7492497236</v>
      </c>
      <c r="P51" s="19" t="n">
        <f aca="false">+(C51*13*80%+D51*13*48%)*7.1%</f>
        <v>5264.7759530912</v>
      </c>
      <c r="Q51" s="19" t="n">
        <f aca="false">+(C51*13+D51*13+E51*12)*8.5%</f>
        <v>9045.50728947333</v>
      </c>
      <c r="R51" s="21" t="n">
        <f aca="false">+O51+P51+Q51</f>
        <v>41289.0324922882</v>
      </c>
      <c r="S51" s="21" t="n">
        <f aca="false">+K51+R51</f>
        <v>147706.765309621</v>
      </c>
    </row>
  </sheetData>
  <sheetProtection sheet="true" password="ee0f" selectLockedCells="true" selectUnlockedCells="true"/>
  <mergeCells count="26">
    <mergeCell ref="A1:C1"/>
    <mergeCell ref="D1:E1"/>
    <mergeCell ref="G1:J1"/>
    <mergeCell ref="A2:S2"/>
    <mergeCell ref="A3:A4"/>
    <mergeCell ref="B3:B4"/>
    <mergeCell ref="C3:E3"/>
    <mergeCell ref="F3:H3"/>
    <mergeCell ref="I3:J3"/>
    <mergeCell ref="K3:K4"/>
    <mergeCell ref="L3:L4"/>
    <mergeCell ref="M3:R3"/>
    <mergeCell ref="S3:S4"/>
    <mergeCell ref="A24:C24"/>
    <mergeCell ref="D24:E24"/>
    <mergeCell ref="G24:J24"/>
    <mergeCell ref="A25:S25"/>
    <mergeCell ref="A26:A27"/>
    <mergeCell ref="B26:B27"/>
    <mergeCell ref="C26:E26"/>
    <mergeCell ref="F26:H26"/>
    <mergeCell ref="I26:J26"/>
    <mergeCell ref="K26:K27"/>
    <mergeCell ref="L26:L27"/>
    <mergeCell ref="M26:R26"/>
    <mergeCell ref="S26:S27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2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3" width="10.99"/>
    <col collapsed="false" customWidth="true" hidden="false" outlineLevel="0" max="4" min="4" style="3" width="9.56"/>
    <col collapsed="false" customWidth="true" hidden="false" outlineLevel="0" max="5" min="5" style="3" width="8.14"/>
    <col collapsed="false" customWidth="true" hidden="false" outlineLevel="0" max="6" min="6" style="3" width="13.85"/>
    <col collapsed="false" customWidth="true" hidden="false" outlineLevel="0" max="7" min="7" style="3" width="11.99"/>
    <col collapsed="false" customWidth="true" hidden="false" outlineLevel="0" max="8" min="8" style="3" width="9.56"/>
    <col collapsed="false" customWidth="true" hidden="false" outlineLevel="0" max="9" min="9" style="3" width="10.99"/>
    <col collapsed="false" customWidth="true" hidden="false" outlineLevel="0" max="10" min="10" style="3" width="9.41"/>
    <col collapsed="false" customWidth="true" hidden="false" outlineLevel="0" max="11" min="11" style="3" width="13.28"/>
    <col collapsed="false" customWidth="true" hidden="true" outlineLevel="0" max="12" min="12" style="3" width="11.99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1.42"/>
    <col collapsed="false" customWidth="true" hidden="false" outlineLevel="0" max="16" min="16" style="3" width="11.28"/>
    <col collapsed="false" customWidth="true" hidden="false" outlineLevel="0" max="17" min="17" style="3" width="11.42"/>
    <col collapsed="false" customWidth="true" hidden="false" outlineLevel="0" max="18" min="18" style="3" width="13.56"/>
    <col collapsed="false" customWidth="true" hidden="false" outlineLevel="0" max="20" min="19" style="3" width="11.99"/>
    <col collapsed="false" customWidth="true" hidden="false" outlineLevel="0" max="21" min="21" style="3" width="13.28"/>
    <col collapsed="false" customWidth="true" hidden="false" outlineLevel="0" max="22" min="22" style="3" width="16.13"/>
    <col collapsed="false" customWidth="false" hidden="false" outlineLevel="0" max="24" min="23" style="3" width="9.14"/>
    <col collapsed="false" customWidth="true" hidden="false" outlineLevel="0" max="25" min="25" style="3" width="18.14"/>
    <col collapsed="false" customWidth="false" hidden="false" outlineLevel="0" max="257" min="26" style="3" width="9.14"/>
  </cols>
  <sheetData>
    <row r="1" customFormat="false" ht="28.5" hidden="false" customHeight="true" outlineLevel="0" collapsed="false">
      <c r="A1" s="4" t="s">
        <v>48</v>
      </c>
      <c r="B1" s="4"/>
      <c r="C1" s="4"/>
      <c r="D1" s="5" t="n">
        <f aca="false">+F5*8%</f>
        <v>2147.432</v>
      </c>
      <c r="E1" s="5"/>
      <c r="F1" s="6"/>
      <c r="G1" s="4" t="s">
        <v>1</v>
      </c>
      <c r="H1" s="4"/>
      <c r="I1" s="4"/>
      <c r="J1" s="4"/>
      <c r="K1" s="7" t="n">
        <v>0</v>
      </c>
      <c r="L1" s="6"/>
      <c r="M1" s="6"/>
      <c r="N1" s="6"/>
      <c r="O1" s="6"/>
      <c r="P1" s="6"/>
      <c r="Q1" s="6"/>
      <c r="R1" s="8"/>
      <c r="S1" s="9"/>
      <c r="T1" s="10"/>
      <c r="U1" s="10"/>
      <c r="V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  <c r="S2" s="9"/>
      <c r="T2" s="10"/>
      <c r="U2" s="10"/>
      <c r="V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13" t="s">
        <v>8</v>
      </c>
      <c r="M3" s="13"/>
      <c r="N3" s="13"/>
      <c r="O3" s="13"/>
      <c r="P3" s="13"/>
      <c r="Q3" s="15" t="s">
        <v>9</v>
      </c>
      <c r="V3" s="10"/>
    </row>
    <row r="4" customFormat="false" ht="63.75" hidden="false" customHeight="false" outlineLevel="0" collapsed="false">
      <c r="A4" s="12"/>
      <c r="B4" s="12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/>
      <c r="L4" s="16" t="s">
        <v>18</v>
      </c>
      <c r="M4" s="15" t="s">
        <v>19</v>
      </c>
      <c r="N4" s="15" t="s">
        <v>20</v>
      </c>
      <c r="O4" s="15" t="s">
        <v>21</v>
      </c>
      <c r="P4" s="15" t="s">
        <v>23</v>
      </c>
      <c r="Q4" s="15"/>
    </row>
    <row r="5" customFormat="false" ht="15" hidden="false" customHeight="true" outlineLevel="0" collapsed="false">
      <c r="A5" s="17" t="n">
        <v>0</v>
      </c>
      <c r="B5" s="18" t="n">
        <v>0</v>
      </c>
      <c r="C5" s="19" t="n">
        <f aca="false">+F5/12</f>
        <v>2236.90833333333</v>
      </c>
      <c r="D5" s="19" t="n">
        <f aca="false">+G5/12</f>
        <v>871.7775</v>
      </c>
      <c r="E5" s="19" t="n">
        <f aca="false">+H5/12</f>
        <v>0</v>
      </c>
      <c r="F5" s="20" t="n">
        <v>26842.9</v>
      </c>
      <c r="G5" s="20" t="n">
        <v>10461.33</v>
      </c>
      <c r="H5" s="20" t="n">
        <v>0</v>
      </c>
      <c r="I5" s="19" t="n">
        <f aca="false">+C5</f>
        <v>2236.90833333333</v>
      </c>
      <c r="J5" s="19" t="n">
        <f aca="false">+D5</f>
        <v>871.7775</v>
      </c>
      <c r="K5" s="21" t="n">
        <f aca="false">+F5+G5+H5+I5+J5</f>
        <v>40412.9158333333</v>
      </c>
      <c r="L5" s="19" t="n">
        <f aca="false">IF(E5*12&lt;(C5*12)*0.18,(C5*12)*0.18+C5*13+D5*13,C5*13+D5*13+E5*12)</f>
        <v>45244.6378333333</v>
      </c>
      <c r="M5" s="19" t="n">
        <f aca="false">+L5*24.2%</f>
        <v>10949.2023556667</v>
      </c>
      <c r="N5" s="19" t="n">
        <f aca="false">+(C5*13*80%+D5*13*48%)*7.1%</f>
        <v>2037.96541693333</v>
      </c>
      <c r="O5" s="19" t="n">
        <f aca="false">+(C5*13+D5*13+E5*12)*8.5%</f>
        <v>3435.09784583333</v>
      </c>
      <c r="P5" s="21" t="n">
        <f aca="false">+M5+N5+O5</f>
        <v>16422.2656184333</v>
      </c>
      <c r="Q5" s="21" t="n">
        <f aca="false">+K5+P5</f>
        <v>56835.1814517667</v>
      </c>
    </row>
    <row r="7" s="64" customFormat="true" ht="12.75" hidden="false" customHeight="false" outlineLevel="0" collapsed="false">
      <c r="A7" s="23" t="s">
        <v>52</v>
      </c>
    </row>
    <row r="8" customFormat="false" ht="12.75" hidden="false" customHeight="false" outlineLevel="0" collapsed="false">
      <c r="A8" s="23" t="s">
        <v>53</v>
      </c>
    </row>
    <row r="9" customFormat="false" ht="12.75" hidden="false" customHeight="false" outlineLevel="0" collapsed="false">
      <c r="A9" s="23" t="s">
        <v>54</v>
      </c>
    </row>
    <row r="11" s="65" customFormat="true" ht="13.5" hidden="false" customHeight="true" outlineLevel="0" collapsed="false">
      <c r="A11" s="65" t="s">
        <v>55</v>
      </c>
      <c r="D11" s="65" t="s">
        <v>56</v>
      </c>
    </row>
    <row r="12" s="64" customFormat="true" ht="12.75" hidden="false" customHeight="false" outlineLevel="0" collapsed="false">
      <c r="D12" s="30" t="s">
        <v>57</v>
      </c>
    </row>
    <row r="13" s="23" customFormat="true" ht="12.75" hidden="false" customHeight="false" outlineLevel="0" collapsed="false"/>
    <row r="14" s="23" customFormat="true" ht="12.75" hidden="false" customHeight="false" outlineLevel="0" collapsed="false">
      <c r="A14" s="23" t="s">
        <v>58</v>
      </c>
      <c r="D14" s="23" t="s">
        <v>59</v>
      </c>
    </row>
    <row r="15" s="23" customFormat="true" ht="12.75" hidden="false" customHeight="false" outlineLevel="0" collapsed="false">
      <c r="A15" s="23" t="s">
        <v>60</v>
      </c>
      <c r="D15" s="23" t="s">
        <v>61</v>
      </c>
    </row>
    <row r="16" s="23" customFormat="true" ht="12.75" hidden="false" customHeight="false" outlineLevel="0" collapsed="false">
      <c r="A16" s="23" t="s">
        <v>62</v>
      </c>
    </row>
    <row r="17" s="23" customFormat="true" ht="12.75" hidden="false" customHeight="false" outlineLevel="0" collapsed="false">
      <c r="A17" s="23" t="s">
        <v>63</v>
      </c>
      <c r="D17" s="23" t="s">
        <v>64</v>
      </c>
    </row>
    <row r="18" s="30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68" customFormat="true" ht="12.75" hidden="false" customHeight="false" outlineLevel="0" collapsed="false">
      <c r="A19" s="66"/>
      <c r="B19" s="67"/>
    </row>
  </sheetData>
  <sheetProtection sheet="true" password="ee0f" selectLockedCells="true" selectUnlockedCells="true"/>
  <mergeCells count="13">
    <mergeCell ref="A1:C1"/>
    <mergeCell ref="D1:E1"/>
    <mergeCell ref="G1:J1"/>
    <mergeCell ref="A2:Q2"/>
    <mergeCell ref="A3:A4"/>
    <mergeCell ref="B3:B4"/>
    <mergeCell ref="C3:E3"/>
    <mergeCell ref="F3:H3"/>
    <mergeCell ref="I3:J3"/>
    <mergeCell ref="K3:K4"/>
    <mergeCell ref="L3:P3"/>
    <mergeCell ref="Q3:Q4"/>
    <mergeCell ref="A18:IV18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9.99"/>
    <col collapsed="false" customWidth="true" hidden="false" outlineLevel="0" max="4" min="4" style="3" width="8.85"/>
    <col collapsed="false" customWidth="true" hidden="false" outlineLevel="0" max="5" min="5" style="3" width="9.41"/>
    <col collapsed="false" customWidth="true" hidden="false" outlineLevel="0" max="6" min="6" style="3" width="12.14"/>
    <col collapsed="false" customWidth="true" hidden="false" outlineLevel="0" max="7" min="7" style="3" width="11.99"/>
    <col collapsed="false" customWidth="true" hidden="false" outlineLevel="0" max="9" min="8" style="3" width="10.99"/>
    <col collapsed="false" customWidth="true" hidden="false" outlineLevel="0" max="10" min="10" style="3" width="9.41"/>
    <col collapsed="false" customWidth="true" hidden="false" outlineLevel="0" max="12" min="11" style="3" width="13.28"/>
    <col collapsed="false" customWidth="true" hidden="false" outlineLevel="0" max="13" min="13" style="3" width="11.99"/>
    <col collapsed="false" customWidth="true" hidden="false" outlineLevel="0" max="14" min="14" style="3" width="9.85"/>
    <col collapsed="false" customWidth="true" hidden="false" outlineLevel="0" max="15" min="15" style="3" width="12.28"/>
    <col collapsed="false" customWidth="true" hidden="false" outlineLevel="0" max="16" min="16" style="3" width="9.99"/>
    <col collapsed="false" customWidth="true" hidden="false" outlineLevel="0" max="17" min="17" style="3" width="10.85"/>
    <col collapsed="false" customWidth="true" hidden="false" outlineLevel="0" max="18" min="18" style="3" width="11.28"/>
    <col collapsed="false" customWidth="true" hidden="false" outlineLevel="0" max="19" min="19" style="3" width="11.42"/>
    <col collapsed="false" customWidth="true" hidden="false" outlineLevel="0" max="20" min="20" style="3" width="13.56"/>
    <col collapsed="false" customWidth="true" hidden="false" outlineLevel="0" max="22" min="21" style="3" width="11.99"/>
    <col collapsed="false" customWidth="true" hidden="false" outlineLevel="0" max="23" min="23" style="3" width="13.28"/>
    <col collapsed="false" customWidth="true" hidden="false" outlineLevel="0" max="24" min="24" style="3" width="16.13"/>
    <col collapsed="false" customWidth="false" hidden="false" outlineLevel="0" max="26" min="25" style="3" width="9.14"/>
    <col collapsed="false" customWidth="true" hidden="false" outlineLevel="0" max="27" min="27" style="3" width="18.14"/>
    <col collapsed="false" customWidth="false" hidden="false" outlineLevel="0" max="257" min="28" style="3" width="9.14"/>
  </cols>
  <sheetData>
    <row r="1" customFormat="false" ht="28.5" hidden="false" customHeight="true" outlineLevel="0" collapsed="false">
      <c r="A1" s="4" t="s">
        <v>48</v>
      </c>
      <c r="B1" s="4"/>
      <c r="C1" s="4"/>
      <c r="D1" s="5" t="n">
        <f aca="false">+F6*8%</f>
        <v>2966.2768</v>
      </c>
      <c r="E1" s="5"/>
      <c r="F1" s="6"/>
      <c r="G1" s="4" t="s">
        <v>1</v>
      </c>
      <c r="H1" s="4"/>
      <c r="I1" s="4"/>
      <c r="J1" s="4"/>
      <c r="K1" s="7" t="n">
        <v>1315.72</v>
      </c>
      <c r="L1" s="7"/>
      <c r="M1" s="6"/>
      <c r="N1" s="6"/>
      <c r="O1" s="6"/>
      <c r="P1" s="6"/>
      <c r="Q1" s="6"/>
      <c r="R1" s="6"/>
      <c r="S1" s="6"/>
      <c r="T1" s="8"/>
      <c r="U1" s="9"/>
      <c r="V1" s="10"/>
      <c r="W1" s="10"/>
      <c r="X1" s="10"/>
    </row>
    <row r="2" customFormat="false" ht="42" hidden="false" customHeight="true" outlineLevel="0" collapsed="false">
      <c r="A2" s="11" t="s">
        <v>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8"/>
      <c r="U2" s="9"/>
      <c r="V2" s="10"/>
      <c r="W2" s="10"/>
      <c r="X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58" t="s">
        <v>51</v>
      </c>
      <c r="M3" s="13" t="s">
        <v>8</v>
      </c>
      <c r="N3" s="13"/>
      <c r="O3" s="13"/>
      <c r="P3" s="13"/>
      <c r="Q3" s="13"/>
      <c r="R3" s="13"/>
      <c r="S3" s="15" t="s">
        <v>9</v>
      </c>
      <c r="X3" s="10"/>
    </row>
    <row r="4" customFormat="false" ht="26.2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4"/>
      <c r="L4" s="58"/>
      <c r="M4" s="13"/>
      <c r="N4" s="13" t="s">
        <v>65</v>
      </c>
      <c r="O4" s="13"/>
      <c r="P4" s="13"/>
      <c r="Q4" s="13"/>
      <c r="R4" s="13"/>
      <c r="S4" s="15"/>
      <c r="X4" s="10"/>
    </row>
    <row r="5" customFormat="false" ht="63.75" hidden="false" customHeight="false" outlineLevel="0" collapsed="false">
      <c r="A5" s="12"/>
      <c r="B5" s="12"/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5" t="s">
        <v>17</v>
      </c>
      <c r="K5" s="14"/>
      <c r="L5" s="58"/>
      <c r="M5" s="16" t="s">
        <v>18</v>
      </c>
      <c r="N5" s="16" t="n">
        <v>90000</v>
      </c>
      <c r="O5" s="15" t="s">
        <v>19</v>
      </c>
      <c r="P5" s="15" t="s">
        <v>20</v>
      </c>
      <c r="Q5" s="15" t="s">
        <v>21</v>
      </c>
      <c r="R5" s="15" t="s">
        <v>23</v>
      </c>
      <c r="S5" s="15"/>
    </row>
    <row r="6" customFormat="false" ht="15" hidden="false" customHeight="true" outlineLevel="0" collapsed="false">
      <c r="A6" s="17" t="n">
        <v>0</v>
      </c>
      <c r="B6" s="18" t="n">
        <v>0</v>
      </c>
      <c r="C6" s="19" t="n">
        <f aca="false">+F6/12</f>
        <v>3089.87166666667</v>
      </c>
      <c r="D6" s="19" t="n">
        <f aca="false">+G6/12</f>
        <v>930.470833333333</v>
      </c>
      <c r="E6" s="19" t="n">
        <f aca="false">+H6/12</f>
        <v>657.860833333333</v>
      </c>
      <c r="F6" s="20" t="n">
        <v>37078.46</v>
      </c>
      <c r="G6" s="20" t="n">
        <v>11165.65</v>
      </c>
      <c r="H6" s="20" t="n">
        <v>7894.33</v>
      </c>
      <c r="I6" s="19" t="n">
        <f aca="false">+C6</f>
        <v>3089.87166666667</v>
      </c>
      <c r="J6" s="19" t="n">
        <f aca="false">+D6</f>
        <v>930.470833333333</v>
      </c>
      <c r="K6" s="21" t="n">
        <f aca="false">+F6+G6+H6+I6+J6</f>
        <v>60158.7825</v>
      </c>
      <c r="L6" s="60" t="n">
        <f aca="false">K6-N6</f>
        <v>60158.7825</v>
      </c>
      <c r="M6" s="61" t="n">
        <f aca="false">IF(E6*12&lt;(C6*12)*0.18,(C6*12)*0.18+C6*13+D6*13,C6*13+D6*13+E6*12)</f>
        <v>60158.7825</v>
      </c>
      <c r="N6" s="61" t="n">
        <f aca="false">IF((K6-$N$5)&gt;0,(K6-$N$5)*5%,0)</f>
        <v>0</v>
      </c>
      <c r="O6" s="19" t="n">
        <f aca="false">+M6*24.2%</f>
        <v>14558.425365</v>
      </c>
      <c r="P6" s="19" t="n">
        <f aca="false">+(C6*13*80%+D6*13*48%)*7.1%</f>
        <v>2693.79703666667</v>
      </c>
      <c r="Q6" s="19" t="n">
        <f aca="false">+(C6*13+D6*13+E6*12)*8.5%</f>
        <v>5113.4965125</v>
      </c>
      <c r="R6" s="21" t="n">
        <f aca="false">+O6+P6+Q6</f>
        <v>22365.7189141667</v>
      </c>
      <c r="S6" s="21" t="n">
        <f aca="false">+L6+R6</f>
        <v>82524.5014141667</v>
      </c>
    </row>
    <row r="8" s="64" customFormat="true" ht="12.75" hidden="false" customHeight="false" outlineLevel="0" collapsed="false">
      <c r="A8" s="23" t="s">
        <v>52</v>
      </c>
    </row>
    <row r="9" customFormat="false" ht="12.75" hidden="false" customHeight="false" outlineLevel="0" collapsed="false">
      <c r="A9" s="23" t="s">
        <v>53</v>
      </c>
    </row>
    <row r="10" customFormat="false" ht="12.75" hidden="false" customHeight="false" outlineLevel="0" collapsed="false">
      <c r="A10" s="23" t="s">
        <v>66</v>
      </c>
    </row>
    <row r="12" s="65" customFormat="true" ht="13.5" hidden="false" customHeight="true" outlineLevel="0" collapsed="false">
      <c r="A12" s="65" t="s">
        <v>55</v>
      </c>
      <c r="D12" s="65" t="s">
        <v>67</v>
      </c>
    </row>
    <row r="13" s="64" customFormat="true" ht="12.75" hidden="false" customHeight="false" outlineLevel="0" collapsed="false">
      <c r="D13" s="65" t="s">
        <v>67</v>
      </c>
    </row>
    <row r="14" s="23" customFormat="true" ht="12.75" hidden="false" customHeight="false" outlineLevel="0" collapsed="false">
      <c r="D14" s="65" t="s">
        <v>67</v>
      </c>
    </row>
    <row r="15" s="23" customFormat="true" ht="12.75" hidden="false" customHeight="false" outlineLevel="0" collapsed="false">
      <c r="A15" s="23" t="s">
        <v>58</v>
      </c>
      <c r="D15" s="65" t="s">
        <v>67</v>
      </c>
    </row>
    <row r="16" s="23" customFormat="true" ht="12.75" hidden="false" customHeight="false" outlineLevel="0" collapsed="false">
      <c r="A16" s="23" t="s">
        <v>60</v>
      </c>
      <c r="D16" s="65" t="s">
        <v>67</v>
      </c>
    </row>
    <row r="17" s="23" customFormat="true" ht="12.75" hidden="false" customHeight="false" outlineLevel="0" collapsed="false">
      <c r="A17" s="23" t="s">
        <v>62</v>
      </c>
      <c r="D17" s="65" t="s">
        <v>67</v>
      </c>
    </row>
    <row r="18" s="23" customFormat="true" ht="12.75" hidden="false" customHeight="false" outlineLevel="0" collapsed="false">
      <c r="A18" s="23" t="s">
        <v>63</v>
      </c>
      <c r="D18" s="65" t="s">
        <v>67</v>
      </c>
    </row>
  </sheetData>
  <sheetProtection sheet="true" password="ee0f" selectLockedCells="true" selectUnlockedCells="true"/>
  <mergeCells count="13">
    <mergeCell ref="A1:C1"/>
    <mergeCell ref="D1:E1"/>
    <mergeCell ref="G1:J1"/>
    <mergeCell ref="A2:S2"/>
    <mergeCell ref="A3:A5"/>
    <mergeCell ref="B3:B5"/>
    <mergeCell ref="C3:E3"/>
    <mergeCell ref="F3:H3"/>
    <mergeCell ref="I3:J3"/>
    <mergeCell ref="K3:K5"/>
    <mergeCell ref="L3:L5"/>
    <mergeCell ref="M3:R3"/>
    <mergeCell ref="S3:S5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3" width="9.99"/>
    <col collapsed="false" customWidth="true" hidden="false" outlineLevel="0" max="4" min="4" style="3" width="9.56"/>
    <col collapsed="false" customWidth="true" hidden="false" outlineLevel="0" max="5" min="5" style="3" width="8.14"/>
    <col collapsed="false" customWidth="true" hidden="false" outlineLevel="0" max="6" min="6" style="3" width="13.85"/>
    <col collapsed="false" customWidth="true" hidden="false" outlineLevel="0" max="7" min="7" style="3" width="11.99"/>
    <col collapsed="false" customWidth="true" hidden="false" outlineLevel="0" max="8" min="8" style="3" width="9.56"/>
    <col collapsed="false" customWidth="true" hidden="false" outlineLevel="0" max="9" min="9" style="3" width="10.99"/>
    <col collapsed="false" customWidth="true" hidden="false" outlineLevel="0" max="10" min="10" style="3" width="9.41"/>
    <col collapsed="false" customWidth="true" hidden="false" outlineLevel="0" max="11" min="11" style="3" width="13.28"/>
    <col collapsed="false" customWidth="true" hidden="false" outlineLevel="0" max="12" min="12" style="3" width="11.99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1.42"/>
    <col collapsed="false" customWidth="true" hidden="false" outlineLevel="0" max="16" min="16" style="3" width="11.28"/>
    <col collapsed="false" customWidth="true" hidden="false" outlineLevel="0" max="17" min="17" style="3" width="11.42"/>
    <col collapsed="false" customWidth="true" hidden="false" outlineLevel="0" max="18" min="18" style="3" width="13.56"/>
    <col collapsed="false" customWidth="true" hidden="false" outlineLevel="0" max="20" min="19" style="3" width="11.99"/>
    <col collapsed="false" customWidth="true" hidden="false" outlineLevel="0" max="21" min="21" style="3" width="13.28"/>
    <col collapsed="false" customWidth="true" hidden="false" outlineLevel="0" max="22" min="22" style="3" width="16.13"/>
    <col collapsed="false" customWidth="false" hidden="false" outlineLevel="0" max="24" min="23" style="3" width="9.14"/>
    <col collapsed="false" customWidth="true" hidden="false" outlineLevel="0" max="25" min="25" style="3" width="18.14"/>
    <col collapsed="false" customWidth="false" hidden="false" outlineLevel="0" max="257" min="26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5" t="n">
        <f aca="false">+F5*2.5%</f>
        <v>619.8945</v>
      </c>
      <c r="E1" s="5"/>
      <c r="F1" s="6"/>
      <c r="G1" s="4" t="s">
        <v>1</v>
      </c>
      <c r="H1" s="4"/>
      <c r="I1" s="4"/>
      <c r="J1" s="4"/>
      <c r="K1" s="7" t="n">
        <v>0</v>
      </c>
      <c r="L1" s="6"/>
      <c r="M1" s="6"/>
      <c r="N1" s="6"/>
      <c r="O1" s="6"/>
      <c r="P1" s="6"/>
      <c r="Q1" s="6"/>
      <c r="R1" s="8"/>
      <c r="S1" s="9"/>
      <c r="T1" s="10"/>
      <c r="U1" s="10"/>
      <c r="V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  <c r="S2" s="9"/>
      <c r="T2" s="10"/>
      <c r="U2" s="10"/>
      <c r="V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13" t="s">
        <v>8</v>
      </c>
      <c r="M3" s="13"/>
      <c r="N3" s="13"/>
      <c r="O3" s="13"/>
      <c r="P3" s="13"/>
      <c r="Q3" s="15" t="s">
        <v>9</v>
      </c>
      <c r="V3" s="10"/>
    </row>
    <row r="4" customFormat="false" ht="63.75" hidden="false" customHeight="false" outlineLevel="0" collapsed="false">
      <c r="A4" s="12"/>
      <c r="B4" s="12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/>
      <c r="L4" s="16" t="s">
        <v>18</v>
      </c>
      <c r="M4" s="15" t="s">
        <v>19</v>
      </c>
      <c r="N4" s="15" t="s">
        <v>20</v>
      </c>
      <c r="O4" s="15" t="s">
        <v>21</v>
      </c>
      <c r="P4" s="15" t="s">
        <v>23</v>
      </c>
      <c r="Q4" s="15"/>
    </row>
    <row r="5" customFormat="false" ht="24" hidden="false" customHeight="true" outlineLevel="0" collapsed="false">
      <c r="A5" s="17" t="n">
        <v>0</v>
      </c>
      <c r="B5" s="18" t="n">
        <v>0</v>
      </c>
      <c r="C5" s="19" t="n">
        <f aca="false">+F5/12</f>
        <v>2066.315</v>
      </c>
      <c r="D5" s="19" t="n">
        <f aca="false">+G5/12</f>
        <v>860.039166666667</v>
      </c>
      <c r="E5" s="19" t="n">
        <f aca="false">+H5/12</f>
        <v>0</v>
      </c>
      <c r="F5" s="20" t="n">
        <v>24795.78</v>
      </c>
      <c r="G5" s="20" t="n">
        <v>10320.47</v>
      </c>
      <c r="H5" s="20" t="n">
        <v>0</v>
      </c>
      <c r="I5" s="19" t="n">
        <f aca="false">+C5</f>
        <v>2066.315</v>
      </c>
      <c r="J5" s="19" t="n">
        <f aca="false">+D5</f>
        <v>860.039166666667</v>
      </c>
      <c r="K5" s="21" t="n">
        <f aca="false">+F5+G5+H5+I5+J5</f>
        <v>38042.6041666667</v>
      </c>
      <c r="L5" s="19" t="n">
        <f aca="false">IF(E5*12&lt;(C5*12)*0.18,(C5*12)*0.18+C5*13+D5*13,C5*13+D5*13+E5*12)</f>
        <v>42505.8445666667</v>
      </c>
      <c r="M5" s="19" t="n">
        <f aca="false">+L5*24.2%</f>
        <v>10286.4143851333</v>
      </c>
      <c r="N5" s="19" t="n">
        <f aca="false">+(C5*13*80%+D5*13*48%)*7.1%</f>
        <v>1906.7987484</v>
      </c>
      <c r="O5" s="19" t="n">
        <f aca="false">+(C5*13+D5*13+E5*12)*8.5%</f>
        <v>3233.62135416667</v>
      </c>
      <c r="P5" s="21" t="n">
        <f aca="false">+M5+N5+O5</f>
        <v>15426.8344877</v>
      </c>
      <c r="Q5" s="21" t="n">
        <f aca="false">+K5+P5</f>
        <v>53469.4386543667</v>
      </c>
    </row>
    <row r="6" customFormat="false" ht="24" hidden="false" customHeight="true" outlineLevel="0" collapsed="false">
      <c r="A6" s="17" t="n">
        <v>0</v>
      </c>
      <c r="B6" s="18" t="n">
        <v>1</v>
      </c>
      <c r="C6" s="19" t="n">
        <f aca="false">+F6/12</f>
        <v>2117.972875</v>
      </c>
      <c r="D6" s="19" t="n">
        <f aca="false">+G6/12</f>
        <v>860.039166666667</v>
      </c>
      <c r="E6" s="19" t="n">
        <f aca="false">+H6/12</f>
        <v>0</v>
      </c>
      <c r="F6" s="19" t="n">
        <f aca="false">$F$5+($F$5*2.5%*B6)</f>
        <v>25415.6745</v>
      </c>
      <c r="G6" s="19" t="n">
        <f aca="false">+G5</f>
        <v>10320.47</v>
      </c>
      <c r="H6" s="19" t="n">
        <v>0</v>
      </c>
      <c r="I6" s="19" t="n">
        <f aca="false">+C6</f>
        <v>2117.972875</v>
      </c>
      <c r="J6" s="19" t="n">
        <f aca="false">+D6</f>
        <v>860.039166666667</v>
      </c>
      <c r="K6" s="21" t="n">
        <f aca="false">+F6+G6+H6+I6+J6</f>
        <v>38714.1565416667</v>
      </c>
      <c r="L6" s="19" t="n">
        <f aca="false">IF(E6*12&lt;(C6*12)*0.18,(C6*12)*0.18+C6*13+D6*13,C6*13+D6*13+E6*12)</f>
        <v>43288.9779516667</v>
      </c>
      <c r="M6" s="19" t="n">
        <f aca="false">+L6*24.2%</f>
        <v>10475.9326643033</v>
      </c>
      <c r="N6" s="19" t="n">
        <f aca="false">+(C6*13*80%+D6*13*48%)*7.1%</f>
        <v>1944.9429233</v>
      </c>
      <c r="O6" s="19" t="n">
        <f aca="false">+(C6*13+D6*13+E6*12)*8.5%</f>
        <v>3290.70330604167</v>
      </c>
      <c r="P6" s="21" t="n">
        <f aca="false">+M6+N6+O6</f>
        <v>15711.578893645</v>
      </c>
      <c r="Q6" s="21" t="n">
        <f aca="false">+K6+P6</f>
        <v>54425.7354353117</v>
      </c>
    </row>
    <row r="7" customFormat="false" ht="24" hidden="false" customHeight="true" outlineLevel="0" collapsed="false">
      <c r="A7" s="17" t="n">
        <v>0</v>
      </c>
      <c r="B7" s="18" t="n">
        <v>2</v>
      </c>
      <c r="C7" s="19" t="n">
        <f aca="false">+F7/12</f>
        <v>2169.63075</v>
      </c>
      <c r="D7" s="19" t="n">
        <f aca="false">+G7/12</f>
        <v>860.039166666667</v>
      </c>
      <c r="E7" s="19" t="n">
        <f aca="false">+H7/12</f>
        <v>0</v>
      </c>
      <c r="F7" s="19" t="n">
        <f aca="false">$F$5+($F$5*2.5%*B7)</f>
        <v>26035.569</v>
      </c>
      <c r="G7" s="19" t="n">
        <f aca="false">+G6</f>
        <v>10320.47</v>
      </c>
      <c r="H7" s="19" t="n">
        <v>0</v>
      </c>
      <c r="I7" s="19" t="n">
        <f aca="false">+C7</f>
        <v>2169.63075</v>
      </c>
      <c r="J7" s="19" t="n">
        <f aca="false">+D7</f>
        <v>860.039166666667</v>
      </c>
      <c r="K7" s="21" t="n">
        <f aca="false">+F7+G7+H7+I7+J7</f>
        <v>39385.7089166667</v>
      </c>
      <c r="L7" s="19" t="n">
        <f aca="false">IF(E7*12&lt;(C7*12)*0.18,(C7*12)*0.18+C7*13+D7*13,C7*13+D7*13+E7*12)</f>
        <v>44072.1113366667</v>
      </c>
      <c r="M7" s="19" t="n">
        <f aca="false">+L7*24.2%</f>
        <v>10665.4509434733</v>
      </c>
      <c r="N7" s="19" t="n">
        <f aca="false">+(C7*13*80%+D7*13*48%)*7.1%</f>
        <v>1983.0870982</v>
      </c>
      <c r="O7" s="19" t="n">
        <f aca="false">+(C7*13+D7*13+E7*12)*8.5%</f>
        <v>3347.78525791667</v>
      </c>
      <c r="P7" s="21" t="n">
        <f aca="false">+M7+N7+O7</f>
        <v>15996.32329959</v>
      </c>
      <c r="Q7" s="21" t="n">
        <f aca="false">+K7+P7</f>
        <v>55382.0322162567</v>
      </c>
    </row>
    <row r="8" customFormat="false" ht="24" hidden="false" customHeight="true" outlineLevel="0" collapsed="false">
      <c r="A8" s="17" t="n">
        <v>0</v>
      </c>
      <c r="B8" s="18" t="n">
        <v>3</v>
      </c>
      <c r="C8" s="19" t="n">
        <f aca="false">+F8/12</f>
        <v>2221.288625</v>
      </c>
      <c r="D8" s="19" t="n">
        <f aca="false">+G8/12</f>
        <v>860.039166666667</v>
      </c>
      <c r="E8" s="19" t="n">
        <f aca="false">+H8/12</f>
        <v>0</v>
      </c>
      <c r="F8" s="19" t="n">
        <f aca="false">$F$5+($F$5*2.5%*B8)</f>
        <v>26655.4635</v>
      </c>
      <c r="G8" s="19" t="n">
        <f aca="false">+G7</f>
        <v>10320.47</v>
      </c>
      <c r="H8" s="19" t="n">
        <v>0</v>
      </c>
      <c r="I8" s="19" t="n">
        <f aca="false">+C8</f>
        <v>2221.288625</v>
      </c>
      <c r="J8" s="19" t="n">
        <f aca="false">+D8</f>
        <v>860.039166666667</v>
      </c>
      <c r="K8" s="21" t="n">
        <f aca="false">+F8+G8+H8+I8+J8</f>
        <v>40057.2612916667</v>
      </c>
      <c r="L8" s="19" t="n">
        <f aca="false">IF(E8*12&lt;(C8*12)*0.18,(C8*12)*0.18+C8*13+D8*13,C8*13+D8*13+E8*12)</f>
        <v>44855.2447216667</v>
      </c>
      <c r="M8" s="19" t="n">
        <f aca="false">+L8*24.2%</f>
        <v>10854.9692226433</v>
      </c>
      <c r="N8" s="19" t="n">
        <f aca="false">+(C8*13*80%+D8*13*48%)*7.1%</f>
        <v>2021.2312731</v>
      </c>
      <c r="O8" s="19" t="n">
        <f aca="false">+(C8*13+D8*13+E8*12)*8.5%</f>
        <v>3404.86720979167</v>
      </c>
      <c r="P8" s="21" t="n">
        <f aca="false">+M8+N8+O8</f>
        <v>16281.067705535</v>
      </c>
      <c r="Q8" s="21" t="n">
        <f aca="false">+K8+P8</f>
        <v>56338.3289972017</v>
      </c>
    </row>
    <row r="9" customFormat="false" ht="24" hidden="false" customHeight="true" outlineLevel="0" collapsed="false">
      <c r="A9" s="17" t="n">
        <v>0</v>
      </c>
      <c r="B9" s="18" t="n">
        <v>4</v>
      </c>
      <c r="C9" s="19" t="n">
        <f aca="false">+F9/12</f>
        <v>2272.9465</v>
      </c>
      <c r="D9" s="19" t="n">
        <f aca="false">+G9/12</f>
        <v>860.039166666667</v>
      </c>
      <c r="E9" s="19" t="n">
        <f aca="false">+H9/12</f>
        <v>0</v>
      </c>
      <c r="F9" s="19" t="n">
        <f aca="false">$F$5+($F$5*2.5%*B9)</f>
        <v>27275.358</v>
      </c>
      <c r="G9" s="19" t="n">
        <f aca="false">+G8</f>
        <v>10320.47</v>
      </c>
      <c r="H9" s="19" t="n">
        <v>0</v>
      </c>
      <c r="I9" s="19" t="n">
        <f aca="false">+C9</f>
        <v>2272.9465</v>
      </c>
      <c r="J9" s="19" t="n">
        <f aca="false">+D9</f>
        <v>860.039166666667</v>
      </c>
      <c r="K9" s="21" t="n">
        <f aca="false">+F9+G9+H9+I9+J9</f>
        <v>40728.8136666667</v>
      </c>
      <c r="L9" s="19" t="n">
        <f aca="false">IF(E9*12&lt;(C9*12)*0.18,(C9*12)*0.18+C9*13+D9*13,C9*13+D9*13+E9*12)</f>
        <v>45638.3781066667</v>
      </c>
      <c r="M9" s="19" t="n">
        <f aca="false">+L9*24.2%</f>
        <v>11044.4875018133</v>
      </c>
      <c r="N9" s="19" t="n">
        <f aca="false">+(C9*13*80%+D9*13*48%)*7.1%</f>
        <v>2059.375448</v>
      </c>
      <c r="O9" s="19" t="n">
        <f aca="false">+(C9*13+D9*13+E9*12)*8.5%</f>
        <v>3461.94916166667</v>
      </c>
      <c r="P9" s="21" t="n">
        <f aca="false">+M9+N9+O9</f>
        <v>16565.81211148</v>
      </c>
      <c r="Q9" s="21" t="n">
        <f aca="false">+K9+P9</f>
        <v>57294.6257781467</v>
      </c>
    </row>
    <row r="10" customFormat="false" ht="24" hidden="false" customHeight="true" outlineLevel="0" collapsed="false">
      <c r="A10" s="17" t="n">
        <v>0</v>
      </c>
      <c r="B10" s="18" t="n">
        <v>5</v>
      </c>
      <c r="C10" s="19" t="n">
        <f aca="false">+F10/12</f>
        <v>2324.604375</v>
      </c>
      <c r="D10" s="19" t="n">
        <f aca="false">+G10/12</f>
        <v>860.039166666667</v>
      </c>
      <c r="E10" s="19" t="n">
        <f aca="false">+H10/12</f>
        <v>0</v>
      </c>
      <c r="F10" s="19" t="n">
        <f aca="false">$F$5+($F$5*2.5%*B10)</f>
        <v>27895.2525</v>
      </c>
      <c r="G10" s="19" t="n">
        <f aca="false">+G9</f>
        <v>10320.47</v>
      </c>
      <c r="H10" s="19" t="n">
        <v>0</v>
      </c>
      <c r="I10" s="19" t="n">
        <f aca="false">+C10</f>
        <v>2324.604375</v>
      </c>
      <c r="J10" s="19" t="n">
        <f aca="false">+D10</f>
        <v>860.039166666667</v>
      </c>
      <c r="K10" s="21" t="n">
        <f aca="false">+F10+G10+H10+I10+J10</f>
        <v>41400.3660416667</v>
      </c>
      <c r="L10" s="19" t="n">
        <f aca="false">IF(E10*12&lt;(C10*12)*0.18,(C10*12)*0.18+C10*13+D10*13,C10*13+D10*13+E10*12)</f>
        <v>46421.5114916667</v>
      </c>
      <c r="M10" s="19" t="n">
        <f aca="false">+L10*24.2%</f>
        <v>11234.0057809833</v>
      </c>
      <c r="N10" s="19" t="n">
        <f aca="false">+(C10*13*80%+D10*13*48%)*7.1%</f>
        <v>2097.5196229</v>
      </c>
      <c r="O10" s="19" t="n">
        <f aca="false">+(C10*13+D10*13+E10*12)*8.5%</f>
        <v>3519.03111354167</v>
      </c>
      <c r="P10" s="21" t="n">
        <f aca="false">+M10+N10+O10</f>
        <v>16850.556517425</v>
      </c>
      <c r="Q10" s="21" t="n">
        <f aca="false">+K10+P10</f>
        <v>58250.9225590917</v>
      </c>
    </row>
    <row r="11" customFormat="false" ht="24" hidden="false" customHeight="true" outlineLevel="0" collapsed="false">
      <c r="A11" s="17" t="n">
        <v>0</v>
      </c>
      <c r="B11" s="18" t="n">
        <v>6</v>
      </c>
      <c r="C11" s="19" t="n">
        <f aca="false">+F11/12</f>
        <v>2376.26225</v>
      </c>
      <c r="D11" s="19" t="n">
        <f aca="false">+G11/12</f>
        <v>860.039166666667</v>
      </c>
      <c r="E11" s="19" t="n">
        <f aca="false">+H11/12</f>
        <v>0</v>
      </c>
      <c r="F11" s="19" t="n">
        <f aca="false">$F$5+($F$5*2.5%*B11)</f>
        <v>28515.147</v>
      </c>
      <c r="G11" s="19" t="n">
        <f aca="false">+G10</f>
        <v>10320.47</v>
      </c>
      <c r="H11" s="19" t="n">
        <v>0</v>
      </c>
      <c r="I11" s="19" t="n">
        <f aca="false">+C11</f>
        <v>2376.26225</v>
      </c>
      <c r="J11" s="19" t="n">
        <f aca="false">+D11</f>
        <v>860.039166666667</v>
      </c>
      <c r="K11" s="21" t="n">
        <f aca="false">+F11+G11+H11+I11+J11</f>
        <v>42071.9184166667</v>
      </c>
      <c r="L11" s="19" t="n">
        <f aca="false">IF(E11*12&lt;(C11*12)*0.18,(C11*12)*0.18+C11*13+D11*13,C11*13+D11*13+E11*12)</f>
        <v>47204.6448766667</v>
      </c>
      <c r="M11" s="19" t="n">
        <f aca="false">+L11*24.2%</f>
        <v>11423.5240601533</v>
      </c>
      <c r="N11" s="19" t="n">
        <f aca="false">+(C11*13*80%+D11*13*48%)*7.1%</f>
        <v>2135.6637978</v>
      </c>
      <c r="O11" s="19" t="n">
        <f aca="false">+(C11*13+D11*13+E11*12)*8.5%</f>
        <v>3576.11306541667</v>
      </c>
      <c r="P11" s="21" t="n">
        <f aca="false">+M11+N11+O11</f>
        <v>17135.30092337</v>
      </c>
      <c r="Q11" s="21" t="n">
        <f aca="false">+K11+P11</f>
        <v>59207.2193400367</v>
      </c>
    </row>
    <row r="12" customFormat="false" ht="24" hidden="false" customHeight="true" outlineLevel="0" collapsed="false">
      <c r="A12" s="17" t="n">
        <v>0</v>
      </c>
      <c r="B12" s="18" t="n">
        <v>7</v>
      </c>
      <c r="C12" s="19" t="n">
        <f aca="false">+F12/12</f>
        <v>2427.920125</v>
      </c>
      <c r="D12" s="19" t="n">
        <f aca="false">+G12/12</f>
        <v>860.039166666667</v>
      </c>
      <c r="E12" s="19" t="n">
        <f aca="false">+H12/12</f>
        <v>0</v>
      </c>
      <c r="F12" s="19" t="n">
        <f aca="false">$F$5+($F$5*2.5%*B12)</f>
        <v>29135.0415</v>
      </c>
      <c r="G12" s="19" t="n">
        <f aca="false">+G11</f>
        <v>10320.47</v>
      </c>
      <c r="H12" s="19" t="n">
        <v>0</v>
      </c>
      <c r="I12" s="19" t="n">
        <f aca="false">+C12</f>
        <v>2427.920125</v>
      </c>
      <c r="J12" s="19" t="n">
        <f aca="false">+D12</f>
        <v>860.039166666667</v>
      </c>
      <c r="K12" s="21" t="n">
        <f aca="false">+F12+G12+H12+I12+J12</f>
        <v>42743.4707916667</v>
      </c>
      <c r="L12" s="19" t="n">
        <f aca="false">IF(E12*12&lt;(C12*12)*0.18,(C12*12)*0.18+C12*13+D12*13,C12*13+D12*13+E12*12)</f>
        <v>47987.7782616667</v>
      </c>
      <c r="M12" s="19" t="n">
        <f aca="false">+L12*24.2%</f>
        <v>11613.0423393233</v>
      </c>
      <c r="N12" s="19" t="n">
        <f aca="false">+(C12*13*80%+D12*13*48%)*7.1%</f>
        <v>2173.8079727</v>
      </c>
      <c r="O12" s="19" t="n">
        <f aca="false">+(C12*13+D12*13+E12*12)*8.5%</f>
        <v>3633.19501729167</v>
      </c>
      <c r="P12" s="21" t="n">
        <f aca="false">+M12+N12+O12</f>
        <v>17420.045329315</v>
      </c>
      <c r="Q12" s="21" t="n">
        <f aca="false">+K12+P12</f>
        <v>60163.5161209817</v>
      </c>
    </row>
    <row r="13" customFormat="false" ht="24" hidden="false" customHeight="true" outlineLevel="0" collapsed="false">
      <c r="A13" s="17" t="n">
        <v>0</v>
      </c>
      <c r="B13" s="18" t="n">
        <v>8</v>
      </c>
      <c r="C13" s="19" t="n">
        <f aca="false">+F13/12</f>
        <v>2479.578</v>
      </c>
      <c r="D13" s="19" t="n">
        <f aca="false">+G13/12</f>
        <v>860.039166666667</v>
      </c>
      <c r="E13" s="19" t="n">
        <f aca="false">+H13/12</f>
        <v>0</v>
      </c>
      <c r="F13" s="19" t="n">
        <f aca="false">$F$5+($F$5*2.5%*B13)</f>
        <v>29754.936</v>
      </c>
      <c r="G13" s="19" t="n">
        <f aca="false">+G12</f>
        <v>10320.47</v>
      </c>
      <c r="H13" s="19" t="n">
        <v>0</v>
      </c>
      <c r="I13" s="19" t="n">
        <f aca="false">+C13</f>
        <v>2479.578</v>
      </c>
      <c r="J13" s="19" t="n">
        <f aca="false">+D13</f>
        <v>860.039166666667</v>
      </c>
      <c r="K13" s="21" t="n">
        <f aca="false">+F13+G13+H13+I13+J13</f>
        <v>43415.0231666667</v>
      </c>
      <c r="L13" s="19" t="n">
        <f aca="false">IF(E13*12&lt;(C13*12)*0.18,(C13*12)*0.18+C13*13+D13*13,C13*13+D13*13+E13*12)</f>
        <v>48770.9116466667</v>
      </c>
      <c r="M13" s="19" t="n">
        <f aca="false">+L13*24.2%</f>
        <v>11802.5606184933</v>
      </c>
      <c r="N13" s="19" t="n">
        <f aca="false">+(C13*13*80%+D13*13*48%)*7.1%</f>
        <v>2211.9521476</v>
      </c>
      <c r="O13" s="19" t="n">
        <f aca="false">+(C13*13+D13*13+E13*12)*8.5%</f>
        <v>3690.27696916667</v>
      </c>
      <c r="P13" s="21" t="n">
        <f aca="false">+M13+N13+O13</f>
        <v>17704.78973526</v>
      </c>
      <c r="Q13" s="21" t="n">
        <f aca="false">+K13+P13</f>
        <v>61119.8129019267</v>
      </c>
    </row>
    <row r="14" customFormat="false" ht="24" hidden="false" customHeight="true" outlineLevel="0" collapsed="false">
      <c r="A14" s="17" t="n">
        <v>0</v>
      </c>
      <c r="B14" s="18" t="n">
        <v>9</v>
      </c>
      <c r="C14" s="19" t="n">
        <f aca="false">+F14/12</f>
        <v>2531.235875</v>
      </c>
      <c r="D14" s="19" t="n">
        <f aca="false">+G14/12</f>
        <v>860.039166666667</v>
      </c>
      <c r="E14" s="19" t="n">
        <f aca="false">+H14/12</f>
        <v>0</v>
      </c>
      <c r="F14" s="19" t="n">
        <f aca="false">$F$5+($F$5*2.5%*B14)</f>
        <v>30374.8305</v>
      </c>
      <c r="G14" s="19" t="n">
        <f aca="false">+G13</f>
        <v>10320.47</v>
      </c>
      <c r="H14" s="19" t="n">
        <v>0</v>
      </c>
      <c r="I14" s="19" t="n">
        <f aca="false">+C14</f>
        <v>2531.235875</v>
      </c>
      <c r="J14" s="19" t="n">
        <f aca="false">+D14</f>
        <v>860.039166666667</v>
      </c>
      <c r="K14" s="21" t="n">
        <f aca="false">+F14+G14+H14+I14+J14</f>
        <v>44086.5755416667</v>
      </c>
      <c r="L14" s="19" t="n">
        <f aca="false">IF(E14*12&lt;(C14*12)*0.18,(C14*12)*0.18+C14*13+D14*13,C14*13+D14*13+E14*12)</f>
        <v>49554.0450316667</v>
      </c>
      <c r="M14" s="19" t="n">
        <f aca="false">+L14*24.2%</f>
        <v>11992.0788976633</v>
      </c>
      <c r="N14" s="19" t="n">
        <f aca="false">+(C14*13*80%+D14*13*48%)*7.1%</f>
        <v>2250.0963225</v>
      </c>
      <c r="O14" s="19" t="n">
        <f aca="false">+(C14*13+D14*13+E14*12)*8.5%</f>
        <v>3747.35892104167</v>
      </c>
      <c r="P14" s="21" t="n">
        <f aca="false">+M14+N14+O14</f>
        <v>17989.534141205</v>
      </c>
      <c r="Q14" s="21" t="n">
        <f aca="false">+K14+P14</f>
        <v>62076.1096828717</v>
      </c>
    </row>
    <row r="15" customFormat="false" ht="24" hidden="false" customHeight="true" outlineLevel="0" collapsed="false">
      <c r="A15" s="17" t="n">
        <v>0</v>
      </c>
      <c r="B15" s="18" t="n">
        <v>10</v>
      </c>
      <c r="C15" s="19" t="n">
        <f aca="false">+F15/12</f>
        <v>2582.89375</v>
      </c>
      <c r="D15" s="19" t="n">
        <f aca="false">+G15/12</f>
        <v>860.039166666667</v>
      </c>
      <c r="E15" s="19" t="n">
        <f aca="false">+H15/12</f>
        <v>0</v>
      </c>
      <c r="F15" s="19" t="n">
        <f aca="false">$F$5+($F$5*2.5%*B15)</f>
        <v>30994.725</v>
      </c>
      <c r="G15" s="19" t="n">
        <f aca="false">+G14</f>
        <v>10320.47</v>
      </c>
      <c r="H15" s="19" t="n">
        <v>0</v>
      </c>
      <c r="I15" s="19" t="n">
        <f aca="false">+C15</f>
        <v>2582.89375</v>
      </c>
      <c r="J15" s="19" t="n">
        <f aca="false">+D15</f>
        <v>860.039166666667</v>
      </c>
      <c r="K15" s="21" t="n">
        <f aca="false">+F15+G15+H15+I15+J15</f>
        <v>44758.1279166667</v>
      </c>
      <c r="L15" s="19" t="n">
        <f aca="false">IF(E15*12&lt;(C15*12)*0.18,(C15*12)*0.18+C15*13+D15*13,C15*13+D15*13+E15*12)</f>
        <v>50337.1784166667</v>
      </c>
      <c r="M15" s="19" t="n">
        <f aca="false">+L15*24.2%</f>
        <v>12181.5971768333</v>
      </c>
      <c r="N15" s="19" t="n">
        <f aca="false">+(C15*13*80%+D15*13*48%)*7.1%</f>
        <v>2288.2404974</v>
      </c>
      <c r="O15" s="19" t="n">
        <f aca="false">+(C15*13+D15*13+E15*12)*8.5%</f>
        <v>3804.44087291667</v>
      </c>
      <c r="P15" s="21" t="n">
        <f aca="false">+M15+N15+O15</f>
        <v>18274.27854715</v>
      </c>
      <c r="Q15" s="21" t="n">
        <f aca="false">+K15+P15</f>
        <v>63032.4064638167</v>
      </c>
    </row>
    <row r="16" customFormat="false" ht="24" hidden="false" customHeight="true" outlineLevel="0" collapsed="false">
      <c r="A16" s="17" t="n">
        <v>0</v>
      </c>
      <c r="B16" s="18" t="n">
        <v>11</v>
      </c>
      <c r="C16" s="19" t="n">
        <f aca="false">+F16/12</f>
        <v>2634.551625</v>
      </c>
      <c r="D16" s="19" t="n">
        <f aca="false">+G16/12</f>
        <v>860.039166666667</v>
      </c>
      <c r="E16" s="19" t="n">
        <f aca="false">+H16/12</f>
        <v>0</v>
      </c>
      <c r="F16" s="19" t="n">
        <f aca="false">$F$5+($F$5*2.5%*B16)</f>
        <v>31614.6195</v>
      </c>
      <c r="G16" s="19" t="n">
        <f aca="false">+G15</f>
        <v>10320.47</v>
      </c>
      <c r="H16" s="19" t="n">
        <v>0</v>
      </c>
      <c r="I16" s="19" t="n">
        <f aca="false">+C16</f>
        <v>2634.551625</v>
      </c>
      <c r="J16" s="19" t="n">
        <f aca="false">+D16</f>
        <v>860.039166666667</v>
      </c>
      <c r="K16" s="21" t="n">
        <f aca="false">+F16+G16+H16+I16+J16</f>
        <v>45429.6802916667</v>
      </c>
      <c r="L16" s="19" t="n">
        <f aca="false">IF(E16*12&lt;(C16*12)*0.18,(C16*12)*0.18+C16*13+D16*13,C16*13+D16*13+E16*12)</f>
        <v>51120.3118016667</v>
      </c>
      <c r="M16" s="19" t="n">
        <f aca="false">+L16*24.2%</f>
        <v>12371.1154560033</v>
      </c>
      <c r="N16" s="19" t="n">
        <f aca="false">+(C16*13*80%+D16*13*48%)*7.1%</f>
        <v>2326.3846723</v>
      </c>
      <c r="O16" s="19" t="n">
        <f aca="false">+(C16*13+D16*13+E16*12)*8.5%</f>
        <v>3861.52282479167</v>
      </c>
      <c r="P16" s="21" t="n">
        <f aca="false">+M16+N16+O16</f>
        <v>18559.022953095</v>
      </c>
      <c r="Q16" s="21" t="n">
        <f aca="false">+K16+P16</f>
        <v>63988.7032447617</v>
      </c>
    </row>
    <row r="17" customFormat="false" ht="24" hidden="false" customHeight="true" outlineLevel="0" collapsed="false">
      <c r="A17" s="17" t="n">
        <v>0</v>
      </c>
      <c r="B17" s="18" t="n">
        <v>12</v>
      </c>
      <c r="C17" s="19" t="n">
        <f aca="false">+F17/12</f>
        <v>2686.2095</v>
      </c>
      <c r="D17" s="19" t="n">
        <f aca="false">+G17/12</f>
        <v>860.039166666667</v>
      </c>
      <c r="E17" s="19" t="n">
        <f aca="false">+H17/12</f>
        <v>0</v>
      </c>
      <c r="F17" s="19" t="n">
        <f aca="false">$F$5+($F$5*2.5%*B17)</f>
        <v>32234.514</v>
      </c>
      <c r="G17" s="19" t="n">
        <f aca="false">+G16</f>
        <v>10320.47</v>
      </c>
      <c r="H17" s="19" t="n">
        <v>0</v>
      </c>
      <c r="I17" s="19" t="n">
        <f aca="false">+C17</f>
        <v>2686.2095</v>
      </c>
      <c r="J17" s="19" t="n">
        <f aca="false">+D17</f>
        <v>860.039166666667</v>
      </c>
      <c r="K17" s="21" t="n">
        <f aca="false">+F17+G17+H17+I17+J17</f>
        <v>46101.2326666667</v>
      </c>
      <c r="L17" s="19" t="n">
        <f aca="false">IF(E17*12&lt;(C17*12)*0.18,(C17*12)*0.18+C17*13+D17*13,C17*13+D17*13+E17*12)</f>
        <v>51903.4451866667</v>
      </c>
      <c r="M17" s="19" t="n">
        <f aca="false">+L17*24.2%</f>
        <v>12560.6337351733</v>
      </c>
      <c r="N17" s="19" t="n">
        <f aca="false">+(C17*13*80%+D17*13*48%)*7.1%</f>
        <v>2364.5288472</v>
      </c>
      <c r="O17" s="19" t="n">
        <f aca="false">+(C17*13+D17*13+E17*12)*8.5%</f>
        <v>3918.60477666667</v>
      </c>
      <c r="P17" s="21" t="n">
        <f aca="false">+M17+N17+O17</f>
        <v>18843.76735904</v>
      </c>
      <c r="Q17" s="21" t="n">
        <f aca="false">+K17+P17</f>
        <v>64945.0000257067</v>
      </c>
    </row>
    <row r="18" customFormat="false" ht="24" hidden="false" customHeight="true" outlineLevel="0" collapsed="false">
      <c r="A18" s="17" t="n">
        <v>0</v>
      </c>
      <c r="B18" s="18" t="n">
        <v>13</v>
      </c>
      <c r="C18" s="19" t="n">
        <f aca="false">+F18/12</f>
        <v>2737.867375</v>
      </c>
      <c r="D18" s="19" t="n">
        <f aca="false">+G18/12</f>
        <v>860.039166666667</v>
      </c>
      <c r="E18" s="19" t="n">
        <f aca="false">+H18/12</f>
        <v>0</v>
      </c>
      <c r="F18" s="19" t="n">
        <f aca="false">$F$5+($F$5*2.5%*B18)</f>
        <v>32854.4085</v>
      </c>
      <c r="G18" s="19" t="n">
        <f aca="false">+G17</f>
        <v>10320.47</v>
      </c>
      <c r="H18" s="19" t="n">
        <v>0</v>
      </c>
      <c r="I18" s="19" t="n">
        <f aca="false">+C18</f>
        <v>2737.867375</v>
      </c>
      <c r="J18" s="19" t="n">
        <f aca="false">+D18</f>
        <v>860.039166666667</v>
      </c>
      <c r="K18" s="21" t="n">
        <f aca="false">+F18+G18+H18+I18+J18</f>
        <v>46772.7850416667</v>
      </c>
      <c r="L18" s="19" t="n">
        <f aca="false">IF(E18*12&lt;(C18*12)*0.18,(C18*12)*0.18+C18*13+D18*13,C18*13+D18*13+E18*12)</f>
        <v>52686.5785716667</v>
      </c>
      <c r="M18" s="19" t="n">
        <f aca="false">+L18*24.2%</f>
        <v>12750.1520143433</v>
      </c>
      <c r="N18" s="19" t="n">
        <f aca="false">+(C18*13*80%+D18*13*48%)*7.1%</f>
        <v>2402.6730221</v>
      </c>
      <c r="O18" s="19" t="n">
        <f aca="false">+(C18*13+D18*13+E18*12)*8.5%</f>
        <v>3975.68672854167</v>
      </c>
      <c r="P18" s="21" t="n">
        <f aca="false">+M18+N18+O18</f>
        <v>19128.511764985</v>
      </c>
      <c r="Q18" s="21" t="n">
        <f aca="false">+K18+P18</f>
        <v>65901.2968066517</v>
      </c>
    </row>
    <row r="19" customFormat="false" ht="24" hidden="false" customHeight="true" outlineLevel="0" collapsed="false">
      <c r="A19" s="17" t="n">
        <v>0</v>
      </c>
      <c r="B19" s="18" t="n">
        <v>14</v>
      </c>
      <c r="C19" s="19" t="n">
        <f aca="false">+F19/12</f>
        <v>2789.52525</v>
      </c>
      <c r="D19" s="19" t="n">
        <f aca="false">+G19/12</f>
        <v>860.039166666667</v>
      </c>
      <c r="E19" s="19" t="n">
        <f aca="false">+H19/12</f>
        <v>0</v>
      </c>
      <c r="F19" s="19" t="n">
        <f aca="false">$F$5+($F$5*2.5%*B19)</f>
        <v>33474.303</v>
      </c>
      <c r="G19" s="19" t="n">
        <f aca="false">+G18</f>
        <v>10320.47</v>
      </c>
      <c r="H19" s="19" t="n">
        <v>0</v>
      </c>
      <c r="I19" s="19" t="n">
        <f aca="false">+C19</f>
        <v>2789.52525</v>
      </c>
      <c r="J19" s="19" t="n">
        <f aca="false">+D19</f>
        <v>860.039166666667</v>
      </c>
      <c r="K19" s="21" t="n">
        <f aca="false">+F19+G19+H19+I19+J19</f>
        <v>47444.3374166667</v>
      </c>
      <c r="L19" s="19" t="n">
        <f aca="false">IF(E19*12&lt;(C19*12)*0.18,(C19*12)*0.18+C19*13+D19*13,C19*13+D19*13+E19*12)</f>
        <v>53469.7119566667</v>
      </c>
      <c r="M19" s="19" t="n">
        <f aca="false">+L19*24.2%</f>
        <v>12939.6702935133</v>
      </c>
      <c r="N19" s="19" t="n">
        <f aca="false">+(C19*13*80%+D19*13*48%)*7.1%</f>
        <v>2440.817197</v>
      </c>
      <c r="O19" s="19" t="n">
        <f aca="false">+(C19*13+D19*13+E19*12)*8.5%</f>
        <v>4032.76868041667</v>
      </c>
      <c r="P19" s="21" t="n">
        <f aca="false">+M19+N19+O19</f>
        <v>19413.25617093</v>
      </c>
      <c r="Q19" s="21" t="n">
        <f aca="false">+K19+P19</f>
        <v>66857.5935875967</v>
      </c>
    </row>
    <row r="20" customFormat="false" ht="24" hidden="false" customHeight="true" outlineLevel="0" collapsed="false">
      <c r="A20" s="17" t="n">
        <v>0</v>
      </c>
      <c r="B20" s="18" t="n">
        <v>15</v>
      </c>
      <c r="C20" s="19" t="n">
        <f aca="false">+F20/12</f>
        <v>2841.183125</v>
      </c>
      <c r="D20" s="19" t="n">
        <f aca="false">+G20/12</f>
        <v>860.039166666667</v>
      </c>
      <c r="E20" s="19" t="n">
        <f aca="false">+H20/12</f>
        <v>0</v>
      </c>
      <c r="F20" s="19" t="n">
        <f aca="false">$F$5+($F$5*2.5%*B20)</f>
        <v>34094.1975</v>
      </c>
      <c r="G20" s="19" t="n">
        <f aca="false">+G19</f>
        <v>10320.47</v>
      </c>
      <c r="H20" s="19" t="n">
        <v>0</v>
      </c>
      <c r="I20" s="19" t="n">
        <f aca="false">+C20</f>
        <v>2841.183125</v>
      </c>
      <c r="J20" s="19" t="n">
        <f aca="false">+D20</f>
        <v>860.039166666667</v>
      </c>
      <c r="K20" s="21" t="n">
        <f aca="false">+F20+G20+H20+I20+J20</f>
        <v>48115.8897916667</v>
      </c>
      <c r="L20" s="19" t="n">
        <f aca="false">IF(E20*12&lt;(C20*12)*0.18,(C20*12)*0.18+C20*13+D20*13,C20*13+D20*13+E20*12)</f>
        <v>54252.8453416667</v>
      </c>
      <c r="M20" s="19" t="n">
        <f aca="false">+L20*24.2%</f>
        <v>13129.1885726833</v>
      </c>
      <c r="N20" s="19" t="n">
        <f aca="false">+(C20*13*80%+D20*13*48%)*7.1%</f>
        <v>2478.9613719</v>
      </c>
      <c r="O20" s="19" t="n">
        <f aca="false">+(C20*13+D20*13+E20*12)*8.5%</f>
        <v>4089.85063229167</v>
      </c>
      <c r="P20" s="21" t="n">
        <f aca="false">+M20+N20+O20</f>
        <v>19698.000576875</v>
      </c>
      <c r="Q20" s="21" t="n">
        <f aca="false">+K20+P20</f>
        <v>67813.8903685417</v>
      </c>
    </row>
    <row r="21" customFormat="false" ht="24" hidden="false" customHeight="true" outlineLevel="0" collapsed="false">
      <c r="A21" s="17" t="n">
        <v>0</v>
      </c>
      <c r="B21" s="18" t="n">
        <v>16</v>
      </c>
      <c r="C21" s="19" t="n">
        <f aca="false">+F21/12</f>
        <v>2892.841</v>
      </c>
      <c r="D21" s="19" t="n">
        <f aca="false">+G21/12</f>
        <v>860.039166666667</v>
      </c>
      <c r="E21" s="19" t="n">
        <f aca="false">+H21/12</f>
        <v>0</v>
      </c>
      <c r="F21" s="19" t="n">
        <f aca="false">$F$5+($F$5*2.5%*B21)</f>
        <v>34714.092</v>
      </c>
      <c r="G21" s="19" t="n">
        <f aca="false">+G20</f>
        <v>10320.47</v>
      </c>
      <c r="H21" s="19" t="n">
        <v>0</v>
      </c>
      <c r="I21" s="19" t="n">
        <f aca="false">+C21</f>
        <v>2892.841</v>
      </c>
      <c r="J21" s="19" t="n">
        <f aca="false">+D21</f>
        <v>860.039166666667</v>
      </c>
      <c r="K21" s="21" t="n">
        <f aca="false">+F21+G21+H21+I21+J21</f>
        <v>48787.4421666667</v>
      </c>
      <c r="L21" s="19" t="n">
        <f aca="false">IF(E21*12&lt;(C21*12)*0.18,(C21*12)*0.18+C21*13+D21*13,C21*13+D21*13+E21*12)</f>
        <v>55035.9787266667</v>
      </c>
      <c r="M21" s="19" t="n">
        <f aca="false">+L21*24.2%</f>
        <v>13318.7068518533</v>
      </c>
      <c r="N21" s="19" t="n">
        <f aca="false">+(C21*13*80%+D21*13*48%)*7.1%</f>
        <v>2517.1055468</v>
      </c>
      <c r="O21" s="19" t="n">
        <f aca="false">+(C21*13+D21*13+E21*12)*8.5%</f>
        <v>4146.93258416667</v>
      </c>
      <c r="P21" s="21" t="n">
        <f aca="false">+M21+N21+O21</f>
        <v>19982.74498282</v>
      </c>
      <c r="Q21" s="21" t="n">
        <f aca="false">+K21+P21</f>
        <v>68770.1871494867</v>
      </c>
    </row>
    <row r="22" customFormat="false" ht="24" hidden="false" customHeight="true" outlineLevel="0" collapsed="false">
      <c r="A22" s="17" t="n">
        <v>0</v>
      </c>
      <c r="B22" s="18" t="n">
        <v>17</v>
      </c>
      <c r="C22" s="19" t="n">
        <f aca="false">+F22/12</f>
        <v>2944.498875</v>
      </c>
      <c r="D22" s="19" t="n">
        <f aca="false">+G22/12</f>
        <v>860.039166666667</v>
      </c>
      <c r="E22" s="19" t="n">
        <f aca="false">+H22/12</f>
        <v>0</v>
      </c>
      <c r="F22" s="19" t="n">
        <f aca="false">$F$5+($F$5*2.5%*B22)</f>
        <v>35333.9865</v>
      </c>
      <c r="G22" s="19" t="n">
        <f aca="false">+G21</f>
        <v>10320.47</v>
      </c>
      <c r="H22" s="19" t="n">
        <v>0</v>
      </c>
      <c r="I22" s="19" t="n">
        <f aca="false">+C22</f>
        <v>2944.498875</v>
      </c>
      <c r="J22" s="19" t="n">
        <f aca="false">+D22</f>
        <v>860.039166666667</v>
      </c>
      <c r="K22" s="21" t="n">
        <f aca="false">+F22+G22+H22+I22+J22</f>
        <v>49458.9945416667</v>
      </c>
      <c r="L22" s="19" t="n">
        <f aca="false">IF(E22*12&lt;(C22*12)*0.18,(C22*12)*0.18+C22*13+D22*13,C22*13+D22*13+E22*12)</f>
        <v>55819.1121116667</v>
      </c>
      <c r="M22" s="19" t="n">
        <f aca="false">+L22*24.2%</f>
        <v>13508.2251310233</v>
      </c>
      <c r="N22" s="19" t="n">
        <f aca="false">+(C22*13*80%+D22*13*48%)*7.1%</f>
        <v>2555.2497217</v>
      </c>
      <c r="O22" s="19" t="n">
        <f aca="false">+(C22*13+D22*13+E22*12)*8.5%</f>
        <v>4204.01453604167</v>
      </c>
      <c r="P22" s="21" t="n">
        <f aca="false">+M22+N22+O22</f>
        <v>20267.489388765</v>
      </c>
      <c r="Q22" s="21" t="n">
        <f aca="false">+K22+P22</f>
        <v>69726.4839304317</v>
      </c>
    </row>
    <row r="23" customFormat="false" ht="24" hidden="false" customHeight="true" outlineLevel="0" collapsed="false">
      <c r="A23" s="17" t="n">
        <v>0</v>
      </c>
      <c r="B23" s="18" t="n">
        <v>18</v>
      </c>
      <c r="C23" s="19" t="n">
        <f aca="false">+F23/12</f>
        <v>2996.15675</v>
      </c>
      <c r="D23" s="19" t="n">
        <f aca="false">+G23/12</f>
        <v>860.039166666667</v>
      </c>
      <c r="E23" s="19" t="n">
        <f aca="false">+H23/12</f>
        <v>0</v>
      </c>
      <c r="F23" s="19" t="n">
        <f aca="false">$F$5+($F$5*2.5%*B23)</f>
        <v>35953.881</v>
      </c>
      <c r="G23" s="19" t="n">
        <f aca="false">+G22</f>
        <v>10320.47</v>
      </c>
      <c r="H23" s="19" t="n">
        <v>0</v>
      </c>
      <c r="I23" s="19" t="n">
        <f aca="false">+C23</f>
        <v>2996.15675</v>
      </c>
      <c r="J23" s="19" t="n">
        <f aca="false">+D23</f>
        <v>860.039166666667</v>
      </c>
      <c r="K23" s="21" t="n">
        <f aca="false">+F23+G23+H23+I23+J23</f>
        <v>50130.5469166667</v>
      </c>
      <c r="L23" s="19" t="n">
        <f aca="false">IF(E23*12&lt;(C23*12)*0.18,(C23*12)*0.18+C23*13+D23*13,C23*13+D23*13+E23*12)</f>
        <v>56602.2454966667</v>
      </c>
      <c r="M23" s="19" t="n">
        <f aca="false">+L23*24.2%</f>
        <v>13697.7434101933</v>
      </c>
      <c r="N23" s="19" t="n">
        <f aca="false">+(C23*13*80%+D23*13*48%)*7.1%</f>
        <v>2593.3938966</v>
      </c>
      <c r="O23" s="19" t="n">
        <f aca="false">+(C23*13+D23*13+E23*12)*8.5%</f>
        <v>4261.09648791667</v>
      </c>
      <c r="P23" s="21" t="n">
        <f aca="false">+M23+N23+O23</f>
        <v>20552.23379471</v>
      </c>
      <c r="Q23" s="21" t="n">
        <f aca="false">+K23+P23</f>
        <v>70682.7807113767</v>
      </c>
    </row>
    <row r="24" customFormat="false" ht="24" hidden="false" customHeight="true" outlineLevel="0" collapsed="false">
      <c r="A24" s="17" t="n">
        <v>0</v>
      </c>
      <c r="B24" s="18" t="n">
        <v>19</v>
      </c>
      <c r="C24" s="19" t="n">
        <f aca="false">+F24/12</f>
        <v>3047.814625</v>
      </c>
      <c r="D24" s="19" t="n">
        <f aca="false">+G24/12</f>
        <v>860.039166666667</v>
      </c>
      <c r="E24" s="19" t="n">
        <f aca="false">+H24/12</f>
        <v>0</v>
      </c>
      <c r="F24" s="19" t="n">
        <f aca="false">$F$5+($F$5*2.5%*B24)</f>
        <v>36573.7755</v>
      </c>
      <c r="G24" s="19" t="n">
        <f aca="false">+G23</f>
        <v>10320.47</v>
      </c>
      <c r="H24" s="19" t="n">
        <v>0</v>
      </c>
      <c r="I24" s="19" t="n">
        <f aca="false">+C24</f>
        <v>3047.814625</v>
      </c>
      <c r="J24" s="19" t="n">
        <f aca="false">+D24</f>
        <v>860.039166666667</v>
      </c>
      <c r="K24" s="21" t="n">
        <f aca="false">+F24+G24+H24+I24+J24</f>
        <v>50802.0992916667</v>
      </c>
      <c r="L24" s="19" t="n">
        <f aca="false">IF(E24*12&lt;(C24*12)*0.18,(C24*12)*0.18+C24*13+D24*13,C24*13+D24*13+E24*12)</f>
        <v>57385.3788816667</v>
      </c>
      <c r="M24" s="19" t="n">
        <f aca="false">+L24*24.2%</f>
        <v>13887.2616893633</v>
      </c>
      <c r="N24" s="19" t="n">
        <f aca="false">+(C24*13*80%+D24*13*48%)*7.1%</f>
        <v>2631.5380715</v>
      </c>
      <c r="O24" s="19" t="n">
        <f aca="false">+(C24*13+D24*13+E24*12)*8.5%</f>
        <v>4318.17843979167</v>
      </c>
      <c r="P24" s="21" t="n">
        <f aca="false">+M24+N24+O24</f>
        <v>20836.978200655</v>
      </c>
      <c r="Q24" s="21" t="n">
        <f aca="false">+K24+P24</f>
        <v>71639.0774923217</v>
      </c>
    </row>
    <row r="25" customFormat="false" ht="24" hidden="false" customHeight="true" outlineLevel="0" collapsed="false">
      <c r="A25" s="17" t="n">
        <v>0</v>
      </c>
      <c r="B25" s="18" t="n">
        <v>20</v>
      </c>
      <c r="C25" s="19" t="n">
        <f aca="false">+F25/12</f>
        <v>3099.4725</v>
      </c>
      <c r="D25" s="19" t="n">
        <f aca="false">+G25/12</f>
        <v>860.039166666667</v>
      </c>
      <c r="E25" s="19" t="n">
        <f aca="false">+H25/12</f>
        <v>0</v>
      </c>
      <c r="F25" s="19" t="n">
        <f aca="false">$F$5+($F$5*2.5%*B25)</f>
        <v>37193.67</v>
      </c>
      <c r="G25" s="19" t="n">
        <f aca="false">+G24</f>
        <v>10320.47</v>
      </c>
      <c r="H25" s="19" t="n">
        <v>0</v>
      </c>
      <c r="I25" s="19" t="n">
        <f aca="false">+C25</f>
        <v>3099.4725</v>
      </c>
      <c r="J25" s="19" t="n">
        <f aca="false">+D25</f>
        <v>860.039166666667</v>
      </c>
      <c r="K25" s="21" t="n">
        <f aca="false">+F25+G25+H25+I25+J25</f>
        <v>51473.6516666667</v>
      </c>
      <c r="L25" s="19" t="n">
        <f aca="false">IF(E25*12&lt;(C25*12)*0.18,(C25*12)*0.18+C25*13+D25*13,C25*13+D25*13+E25*12)</f>
        <v>58168.5122666667</v>
      </c>
      <c r="M25" s="19" t="n">
        <f aca="false">+L25*24.2%</f>
        <v>14076.7799685333</v>
      </c>
      <c r="N25" s="19" t="n">
        <f aca="false">+(C25*13*80%+D25*13*48%)*7.1%</f>
        <v>2669.6822464</v>
      </c>
      <c r="O25" s="19" t="n">
        <f aca="false">+(C25*13+D25*13+E25*12)*8.5%</f>
        <v>4375.26039166667</v>
      </c>
      <c r="P25" s="21" t="n">
        <f aca="false">+M25+N25+O25</f>
        <v>21121.7226066</v>
      </c>
      <c r="Q25" s="21" t="n">
        <f aca="false">+K25+P25</f>
        <v>72595.3742732667</v>
      </c>
    </row>
    <row r="26" customFormat="false" ht="24" hidden="false" customHeight="true" outlineLevel="0" collapsed="false">
      <c r="A26" s="17" t="n">
        <v>0</v>
      </c>
      <c r="B26" s="18" t="n">
        <v>21</v>
      </c>
      <c r="C26" s="19" t="n">
        <f aca="false">+F26/12</f>
        <v>3151.130375</v>
      </c>
      <c r="D26" s="19" t="n">
        <f aca="false">+G26/12</f>
        <v>860.039166666667</v>
      </c>
      <c r="E26" s="19" t="n">
        <f aca="false">+H26/12</f>
        <v>0</v>
      </c>
      <c r="F26" s="19" t="n">
        <f aca="false">$F$5+($F$5*2.5%*B26)</f>
        <v>37813.5645</v>
      </c>
      <c r="G26" s="19" t="n">
        <f aca="false">+G25</f>
        <v>10320.47</v>
      </c>
      <c r="H26" s="19" t="n">
        <v>0</v>
      </c>
      <c r="I26" s="19" t="n">
        <f aca="false">+C26</f>
        <v>3151.130375</v>
      </c>
      <c r="J26" s="19" t="n">
        <f aca="false">+D26</f>
        <v>860.039166666667</v>
      </c>
      <c r="K26" s="21" t="n">
        <f aca="false">+F26+G26+H26+I26+J26</f>
        <v>52145.2040416667</v>
      </c>
      <c r="L26" s="19" t="n">
        <f aca="false">IF(E26*12&lt;(C26*12)*0.18,(C26*12)*0.18+C26*13+D26*13,C26*13+D26*13+E26*12)</f>
        <v>58951.6456516667</v>
      </c>
      <c r="M26" s="19" t="n">
        <f aca="false">+L26*24.2%</f>
        <v>14266.2982477033</v>
      </c>
      <c r="N26" s="19" t="n">
        <f aca="false">+(C26*13*80%+D26*13*48%)*7.1%</f>
        <v>2707.8264213</v>
      </c>
      <c r="O26" s="19" t="n">
        <f aca="false">+(C26*13+D26*13+E26*12)*8.5%</f>
        <v>4432.34234354167</v>
      </c>
      <c r="P26" s="21" t="n">
        <f aca="false">+M26+N26+O26</f>
        <v>21406.467012545</v>
      </c>
      <c r="Q26" s="21" t="n">
        <f aca="false">+K26+P26</f>
        <v>73551.6710542117</v>
      </c>
    </row>
    <row r="27" customFormat="false" ht="24" hidden="false" customHeight="true" outlineLevel="0" collapsed="false">
      <c r="A27" s="17" t="n">
        <v>0</v>
      </c>
      <c r="B27" s="18" t="n">
        <v>22</v>
      </c>
      <c r="C27" s="19" t="n">
        <f aca="false">+F27/12</f>
        <v>3202.78825</v>
      </c>
      <c r="D27" s="19" t="n">
        <f aca="false">+G27/12</f>
        <v>860.039166666667</v>
      </c>
      <c r="E27" s="19" t="n">
        <f aca="false">+H27/12</f>
        <v>0</v>
      </c>
      <c r="F27" s="19" t="n">
        <f aca="false">$F$5+($F$5*2.5%*B27)</f>
        <v>38433.459</v>
      </c>
      <c r="G27" s="19" t="n">
        <f aca="false">+G26</f>
        <v>10320.47</v>
      </c>
      <c r="H27" s="19" t="n">
        <v>0</v>
      </c>
      <c r="I27" s="19" t="n">
        <f aca="false">+C27</f>
        <v>3202.78825</v>
      </c>
      <c r="J27" s="19" t="n">
        <f aca="false">+D27</f>
        <v>860.039166666667</v>
      </c>
      <c r="K27" s="21" t="n">
        <f aca="false">+F27+G27+H27+I27+J27</f>
        <v>52816.7564166667</v>
      </c>
      <c r="L27" s="19" t="n">
        <f aca="false">IF(E27*12&lt;(C27*12)*0.18,(C27*12)*0.18+C27*13+D27*13,C27*13+D27*13+E27*12)</f>
        <v>59734.7790366667</v>
      </c>
      <c r="M27" s="19" t="n">
        <f aca="false">+L27*24.2%</f>
        <v>14455.8165268733</v>
      </c>
      <c r="N27" s="19" t="n">
        <f aca="false">+(C27*13*80%+D27*13*48%)*7.1%</f>
        <v>2745.9705962</v>
      </c>
      <c r="O27" s="19" t="n">
        <f aca="false">+(C27*13+D27*13+E27*12)*8.5%</f>
        <v>4489.42429541667</v>
      </c>
      <c r="P27" s="21" t="n">
        <f aca="false">+M27+N27+O27</f>
        <v>21691.21141849</v>
      </c>
      <c r="Q27" s="21" t="n">
        <f aca="false">+K27+P27</f>
        <v>74507.9678351567</v>
      </c>
    </row>
  </sheetData>
  <sheetProtection sheet="true" password="ee0f" selectLockedCells="true" selectUnlockedCells="true"/>
  <mergeCells count="12">
    <mergeCell ref="A1:C1"/>
    <mergeCell ref="D1:E1"/>
    <mergeCell ref="G1:J1"/>
    <mergeCell ref="A2:Q2"/>
    <mergeCell ref="A3:A4"/>
    <mergeCell ref="B3:B4"/>
    <mergeCell ref="C3:E3"/>
    <mergeCell ref="F3:H3"/>
    <mergeCell ref="I3:J3"/>
    <mergeCell ref="K3:K4"/>
    <mergeCell ref="L3:P3"/>
    <mergeCell ref="Q3:Q4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3" width="9.99"/>
    <col collapsed="false" customWidth="true" hidden="false" outlineLevel="0" max="4" min="4" style="3" width="9.56"/>
    <col collapsed="false" customWidth="true" hidden="false" outlineLevel="0" max="5" min="5" style="3" width="8.14"/>
    <col collapsed="false" customWidth="true" hidden="false" outlineLevel="0" max="6" min="6" style="3" width="13.85"/>
    <col collapsed="false" customWidth="true" hidden="false" outlineLevel="0" max="7" min="7" style="3" width="11.99"/>
    <col collapsed="false" customWidth="true" hidden="false" outlineLevel="0" max="8" min="8" style="3" width="9.56"/>
    <col collapsed="false" customWidth="true" hidden="false" outlineLevel="0" max="9" min="9" style="3" width="10.99"/>
    <col collapsed="false" customWidth="true" hidden="false" outlineLevel="0" max="10" min="10" style="3" width="9.41"/>
    <col collapsed="false" customWidth="true" hidden="false" outlineLevel="0" max="11" min="11" style="3" width="13.28"/>
    <col collapsed="false" customWidth="true" hidden="false" outlineLevel="0" max="12" min="12" style="3" width="11.99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1.42"/>
    <col collapsed="false" customWidth="true" hidden="false" outlineLevel="0" max="16" min="16" style="3" width="11.28"/>
    <col collapsed="false" customWidth="true" hidden="false" outlineLevel="0" max="17" min="17" style="3" width="11.42"/>
    <col collapsed="false" customWidth="true" hidden="false" outlineLevel="0" max="18" min="18" style="3" width="13.56"/>
    <col collapsed="false" customWidth="true" hidden="false" outlineLevel="0" max="20" min="19" style="3" width="11.99"/>
    <col collapsed="false" customWidth="true" hidden="false" outlineLevel="0" max="21" min="21" style="3" width="13.28"/>
    <col collapsed="false" customWidth="true" hidden="false" outlineLevel="0" max="22" min="22" style="3" width="16.13"/>
    <col collapsed="false" customWidth="false" hidden="false" outlineLevel="0" max="24" min="23" style="3" width="9.14"/>
    <col collapsed="false" customWidth="true" hidden="false" outlineLevel="0" max="25" min="25" style="3" width="18.14"/>
    <col collapsed="false" customWidth="false" hidden="false" outlineLevel="0" max="257" min="26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5" t="n">
        <f aca="false">+F5*2.5%</f>
        <v>855.3125</v>
      </c>
      <c r="E1" s="5"/>
      <c r="F1" s="6"/>
      <c r="G1" s="4" t="s">
        <v>1</v>
      </c>
      <c r="H1" s="4"/>
      <c r="I1" s="4"/>
      <c r="J1" s="4"/>
      <c r="K1" s="7" t="n">
        <v>0</v>
      </c>
      <c r="L1" s="6"/>
      <c r="M1" s="6"/>
      <c r="N1" s="6"/>
      <c r="O1" s="6"/>
      <c r="P1" s="6"/>
      <c r="Q1" s="6"/>
      <c r="R1" s="8"/>
      <c r="S1" s="9"/>
      <c r="T1" s="10"/>
      <c r="U1" s="10"/>
      <c r="V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  <c r="S2" s="9"/>
      <c r="T2" s="10"/>
      <c r="U2" s="10"/>
      <c r="V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13" t="s">
        <v>8</v>
      </c>
      <c r="M3" s="13"/>
      <c r="N3" s="13"/>
      <c r="O3" s="13"/>
      <c r="P3" s="13"/>
      <c r="Q3" s="15" t="s">
        <v>9</v>
      </c>
      <c r="V3" s="10"/>
    </row>
    <row r="4" customFormat="false" ht="63.75" hidden="false" customHeight="false" outlineLevel="0" collapsed="false">
      <c r="A4" s="12"/>
      <c r="B4" s="12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/>
      <c r="L4" s="16" t="s">
        <v>18</v>
      </c>
      <c r="M4" s="15" t="s">
        <v>19</v>
      </c>
      <c r="N4" s="15" t="s">
        <v>20</v>
      </c>
      <c r="O4" s="15" t="s">
        <v>21</v>
      </c>
      <c r="P4" s="15" t="s">
        <v>23</v>
      </c>
      <c r="Q4" s="15"/>
    </row>
    <row r="5" customFormat="false" ht="24" hidden="false" customHeight="true" outlineLevel="0" collapsed="false">
      <c r="A5" s="17" t="n">
        <v>0</v>
      </c>
      <c r="B5" s="18" t="n">
        <v>0</v>
      </c>
      <c r="C5" s="19" t="n">
        <f aca="false">+F5/12</f>
        <v>2851.04166666667</v>
      </c>
      <c r="D5" s="19" t="n">
        <f aca="false">+G5/12</f>
        <v>914.036666666667</v>
      </c>
      <c r="E5" s="19" t="n">
        <f aca="false">+H5/12</f>
        <v>657.860833333333</v>
      </c>
      <c r="F5" s="20" t="n">
        <v>34212.5</v>
      </c>
      <c r="G5" s="20" t="n">
        <v>10968.44</v>
      </c>
      <c r="H5" s="20" t="n">
        <v>7894.33</v>
      </c>
      <c r="I5" s="19" t="n">
        <f aca="false">+C5</f>
        <v>2851.04166666667</v>
      </c>
      <c r="J5" s="19" t="n">
        <f aca="false">+D5</f>
        <v>914.036666666667</v>
      </c>
      <c r="K5" s="21" t="n">
        <f aca="false">+F5+G5+H5+I5+J5</f>
        <v>56840.3483333333</v>
      </c>
      <c r="L5" s="19" t="n">
        <f aca="false">IF(E5*12&lt;(C5*12)*0.18,(C5*12)*0.18+C5*13+D5*13,C5*13+D5*13+E5*12)</f>
        <v>56840.3483333333</v>
      </c>
      <c r="M5" s="19" t="n">
        <f aca="false">+L5*24.2%</f>
        <v>13755.3642966667</v>
      </c>
      <c r="N5" s="19" t="n">
        <f aca="false">+(C5*13*80%+D5*13*48%)*7.1%</f>
        <v>2510.16397146667</v>
      </c>
      <c r="O5" s="19" t="n">
        <f aca="false">+(C5*13+D5*13+E5*12)*8.5%</f>
        <v>4831.42960833333</v>
      </c>
      <c r="P5" s="21" t="n">
        <f aca="false">+M5+N5+O5</f>
        <v>21096.9578764667</v>
      </c>
      <c r="Q5" s="21" t="n">
        <f aca="false">+K5+P5</f>
        <v>77937.3062098</v>
      </c>
    </row>
    <row r="6" customFormat="false" ht="24" hidden="false" customHeight="true" outlineLevel="0" collapsed="false">
      <c r="A6" s="17" t="n">
        <v>0</v>
      </c>
      <c r="B6" s="18" t="n">
        <v>1</v>
      </c>
      <c r="C6" s="19" t="n">
        <f aca="false">+F6/12</f>
        <v>2922.31770833333</v>
      </c>
      <c r="D6" s="19" t="n">
        <f aca="false">+G6/12</f>
        <v>914.036666666667</v>
      </c>
      <c r="E6" s="19" t="n">
        <f aca="false">+H6/12</f>
        <v>657.860833333333</v>
      </c>
      <c r="F6" s="19" t="n">
        <f aca="false">$F$5+($F$5*2.5%*B6)</f>
        <v>35067.8125</v>
      </c>
      <c r="G6" s="19" t="n">
        <f aca="false">+G5</f>
        <v>10968.44</v>
      </c>
      <c r="H6" s="19" t="n">
        <f aca="false">+H5</f>
        <v>7894.33</v>
      </c>
      <c r="I6" s="19" t="n">
        <f aca="false">+C6</f>
        <v>2922.31770833333</v>
      </c>
      <c r="J6" s="19" t="n">
        <f aca="false">+D6</f>
        <v>914.036666666667</v>
      </c>
      <c r="K6" s="21" t="n">
        <f aca="false">+F6+G6+H6+I6+J6</f>
        <v>57766.936875</v>
      </c>
      <c r="L6" s="19" t="n">
        <f aca="false">IF(E6*12&lt;(C6*12)*0.18,(C6*12)*0.18+C6*13+D6*13,C6*13+D6*13+E6*12)</f>
        <v>57766.936875</v>
      </c>
      <c r="M6" s="19" t="n">
        <f aca="false">+L6*24.2%</f>
        <v>13979.59872375</v>
      </c>
      <c r="N6" s="19" t="n">
        <f aca="false">+(C6*13*80%+D6*13*48%)*7.1%</f>
        <v>2562.79420063333</v>
      </c>
      <c r="O6" s="19" t="n">
        <f aca="false">+(C6*13+D6*13+E6*12)*8.5%</f>
        <v>4910.189634375</v>
      </c>
      <c r="P6" s="21" t="n">
        <f aca="false">+M6+N6+O6</f>
        <v>21452.5825587583</v>
      </c>
      <c r="Q6" s="21" t="n">
        <f aca="false">+K6+P6</f>
        <v>79219.5194337583</v>
      </c>
    </row>
    <row r="7" customFormat="false" ht="24" hidden="false" customHeight="true" outlineLevel="0" collapsed="false">
      <c r="A7" s="17" t="n">
        <v>0</v>
      </c>
      <c r="B7" s="18" t="n">
        <v>2</v>
      </c>
      <c r="C7" s="19" t="n">
        <f aca="false">+F7/12</f>
        <v>2993.59375</v>
      </c>
      <c r="D7" s="19" t="n">
        <f aca="false">+G7/12</f>
        <v>914.036666666667</v>
      </c>
      <c r="E7" s="19" t="n">
        <f aca="false">+H7/12</f>
        <v>657.860833333333</v>
      </c>
      <c r="F7" s="19" t="n">
        <f aca="false">$F$5+($F$5*2.5%*B7)</f>
        <v>35923.125</v>
      </c>
      <c r="G7" s="19" t="n">
        <f aca="false">+G6</f>
        <v>10968.44</v>
      </c>
      <c r="H7" s="19" t="n">
        <f aca="false">+H6</f>
        <v>7894.33</v>
      </c>
      <c r="I7" s="19" t="n">
        <f aca="false">+C7</f>
        <v>2993.59375</v>
      </c>
      <c r="J7" s="19" t="n">
        <f aca="false">+D7</f>
        <v>914.036666666667</v>
      </c>
      <c r="K7" s="21" t="n">
        <f aca="false">+F7+G7+H7+I7+J7</f>
        <v>58693.5254166667</v>
      </c>
      <c r="L7" s="19" t="n">
        <f aca="false">IF(E7*12&lt;(C7*12)*0.18,(C7*12)*0.18+C7*13+D7*13,C7*13+D7*13+E7*12)</f>
        <v>58693.5254166667</v>
      </c>
      <c r="M7" s="19" t="n">
        <f aca="false">+L7*24.2%</f>
        <v>14203.8331508333</v>
      </c>
      <c r="N7" s="19" t="n">
        <f aca="false">+(C7*13*80%+D7*13*48%)*7.1%</f>
        <v>2615.4244298</v>
      </c>
      <c r="O7" s="19" t="n">
        <f aca="false">+(C7*13+D7*13+E7*12)*8.5%</f>
        <v>4988.94966041667</v>
      </c>
      <c r="P7" s="21" t="n">
        <f aca="false">+M7+N7+O7</f>
        <v>21808.20724105</v>
      </c>
      <c r="Q7" s="21" t="n">
        <f aca="false">+K7+P7</f>
        <v>80501.7326577167</v>
      </c>
    </row>
    <row r="8" customFormat="false" ht="24" hidden="false" customHeight="true" outlineLevel="0" collapsed="false">
      <c r="A8" s="17" t="n">
        <v>0</v>
      </c>
      <c r="B8" s="18" t="n">
        <v>3</v>
      </c>
      <c r="C8" s="19" t="n">
        <f aca="false">+F8/12</f>
        <v>3064.86979166667</v>
      </c>
      <c r="D8" s="19" t="n">
        <f aca="false">+G8/12</f>
        <v>914.036666666667</v>
      </c>
      <c r="E8" s="19" t="n">
        <f aca="false">+H8/12</f>
        <v>657.860833333333</v>
      </c>
      <c r="F8" s="19" t="n">
        <f aca="false">$F$5+($F$5*2.5%*B8)</f>
        <v>36778.4375</v>
      </c>
      <c r="G8" s="19" t="n">
        <f aca="false">+G7</f>
        <v>10968.44</v>
      </c>
      <c r="H8" s="19" t="n">
        <f aca="false">+H7</f>
        <v>7894.33</v>
      </c>
      <c r="I8" s="19" t="n">
        <f aca="false">+C8</f>
        <v>3064.86979166667</v>
      </c>
      <c r="J8" s="19" t="n">
        <f aca="false">+D8</f>
        <v>914.036666666667</v>
      </c>
      <c r="K8" s="21" t="n">
        <f aca="false">+F8+G8+H8+I8+J8</f>
        <v>59620.1139583333</v>
      </c>
      <c r="L8" s="19" t="n">
        <f aca="false">IF(E8*12&lt;(C8*12)*0.18,(C8*12)*0.18+C8*13+D8*13,C8*13+D8*13+E8*12)</f>
        <v>59620.1139583333</v>
      </c>
      <c r="M8" s="19" t="n">
        <f aca="false">+L8*24.2%</f>
        <v>14428.0675779167</v>
      </c>
      <c r="N8" s="19" t="n">
        <f aca="false">+(C8*13*80%+D8*13*48%)*7.1%</f>
        <v>2668.05465896667</v>
      </c>
      <c r="O8" s="19" t="n">
        <f aca="false">+(C8*13+D8*13+E8*12)*8.5%</f>
        <v>5067.70968645833</v>
      </c>
      <c r="P8" s="21" t="n">
        <f aca="false">+M8+N8+O8</f>
        <v>22163.8319233417</v>
      </c>
      <c r="Q8" s="21" t="n">
        <f aca="false">+K8+P8</f>
        <v>81783.945881675</v>
      </c>
    </row>
    <row r="9" customFormat="false" ht="24" hidden="false" customHeight="true" outlineLevel="0" collapsed="false">
      <c r="A9" s="17" t="n">
        <v>0</v>
      </c>
      <c r="B9" s="18" t="n">
        <v>4</v>
      </c>
      <c r="C9" s="19" t="n">
        <f aca="false">+F9/12</f>
        <v>3136.14583333333</v>
      </c>
      <c r="D9" s="19" t="n">
        <f aca="false">+G9/12</f>
        <v>914.036666666667</v>
      </c>
      <c r="E9" s="19" t="n">
        <f aca="false">+H9/12</f>
        <v>657.860833333333</v>
      </c>
      <c r="F9" s="19" t="n">
        <f aca="false">$F$5+($F$5*2.5%*B9)</f>
        <v>37633.75</v>
      </c>
      <c r="G9" s="19" t="n">
        <f aca="false">+G8</f>
        <v>10968.44</v>
      </c>
      <c r="H9" s="19" t="n">
        <f aca="false">+H8</f>
        <v>7894.33</v>
      </c>
      <c r="I9" s="19" t="n">
        <f aca="false">+C9</f>
        <v>3136.14583333333</v>
      </c>
      <c r="J9" s="19" t="n">
        <f aca="false">+D9</f>
        <v>914.036666666667</v>
      </c>
      <c r="K9" s="21" t="n">
        <f aca="false">+F9+G9+H9+I9+J9</f>
        <v>60546.7025</v>
      </c>
      <c r="L9" s="19" t="n">
        <f aca="false">IF(E9*12&lt;(C9*12)*0.18,(C9*12)*0.18+C9*13+D9*13,C9*13+D9*13+E9*12)</f>
        <v>60546.7025</v>
      </c>
      <c r="M9" s="19" t="n">
        <f aca="false">+L9*24.2%</f>
        <v>14652.302005</v>
      </c>
      <c r="N9" s="19" t="n">
        <f aca="false">+(C9*13*80%+D9*13*48%)*7.1%</f>
        <v>2720.68488813333</v>
      </c>
      <c r="O9" s="19" t="n">
        <f aca="false">+(C9*13+D9*13+E9*12)*8.5%</f>
        <v>5146.4697125</v>
      </c>
      <c r="P9" s="21" t="n">
        <f aca="false">+M9+N9+O9</f>
        <v>22519.4566056333</v>
      </c>
      <c r="Q9" s="21" t="n">
        <f aca="false">+K9+P9</f>
        <v>83066.1591056333</v>
      </c>
    </row>
    <row r="10" customFormat="false" ht="24" hidden="false" customHeight="true" outlineLevel="0" collapsed="false">
      <c r="A10" s="17" t="n">
        <v>0</v>
      </c>
      <c r="B10" s="18" t="n">
        <v>5</v>
      </c>
      <c r="C10" s="19" t="n">
        <f aca="false">+F10/12</f>
        <v>3207.421875</v>
      </c>
      <c r="D10" s="19" t="n">
        <f aca="false">+G10/12</f>
        <v>914.036666666667</v>
      </c>
      <c r="E10" s="19" t="n">
        <f aca="false">+H10/12</f>
        <v>657.860833333333</v>
      </c>
      <c r="F10" s="19" t="n">
        <f aca="false">$F$5+($F$5*2.5%*B10)</f>
        <v>38489.0625</v>
      </c>
      <c r="G10" s="19" t="n">
        <f aca="false">+G9</f>
        <v>10968.44</v>
      </c>
      <c r="H10" s="19" t="n">
        <f aca="false">+H9</f>
        <v>7894.33</v>
      </c>
      <c r="I10" s="19" t="n">
        <f aca="false">+C10</f>
        <v>3207.421875</v>
      </c>
      <c r="J10" s="19" t="n">
        <f aca="false">+D10</f>
        <v>914.036666666667</v>
      </c>
      <c r="K10" s="21" t="n">
        <f aca="false">+F10+G10+H10+I10+J10</f>
        <v>61473.2910416667</v>
      </c>
      <c r="L10" s="19" t="n">
        <f aca="false">IF(E10*12&lt;(C10*12)*0.18,(C10*12)*0.18+C10*13+D10*13,C10*13+D10*13+E10*12)</f>
        <v>61473.2910416667</v>
      </c>
      <c r="M10" s="19" t="n">
        <f aca="false">+L10*24.2%</f>
        <v>14876.5364320833</v>
      </c>
      <c r="N10" s="19" t="n">
        <f aca="false">+(C10*13*80%+D10*13*48%)*7.1%</f>
        <v>2773.3151173</v>
      </c>
      <c r="O10" s="19" t="n">
        <f aca="false">+(C10*13+D10*13+E10*12)*8.5%</f>
        <v>5225.22973854167</v>
      </c>
      <c r="P10" s="21" t="n">
        <f aca="false">+M10+N10+O10</f>
        <v>22875.081287925</v>
      </c>
      <c r="Q10" s="21" t="n">
        <f aca="false">+K10+P10</f>
        <v>84348.3723295917</v>
      </c>
    </row>
    <row r="11" customFormat="false" ht="24" hidden="false" customHeight="true" outlineLevel="0" collapsed="false">
      <c r="A11" s="17" t="n">
        <v>0</v>
      </c>
      <c r="B11" s="18" t="n">
        <v>6</v>
      </c>
      <c r="C11" s="19" t="n">
        <f aca="false">+F11/12</f>
        <v>3278.69791666667</v>
      </c>
      <c r="D11" s="19" t="n">
        <f aca="false">+G11/12</f>
        <v>914.036666666667</v>
      </c>
      <c r="E11" s="19" t="n">
        <f aca="false">+H11/12</f>
        <v>657.860833333333</v>
      </c>
      <c r="F11" s="19" t="n">
        <f aca="false">$F$5+($F$5*2.5%*B11)</f>
        <v>39344.375</v>
      </c>
      <c r="G11" s="19" t="n">
        <f aca="false">+G10</f>
        <v>10968.44</v>
      </c>
      <c r="H11" s="19" t="n">
        <f aca="false">+H10</f>
        <v>7894.33</v>
      </c>
      <c r="I11" s="19" t="n">
        <f aca="false">+C11</f>
        <v>3278.69791666667</v>
      </c>
      <c r="J11" s="19" t="n">
        <f aca="false">+D11</f>
        <v>914.036666666667</v>
      </c>
      <c r="K11" s="21" t="n">
        <f aca="false">+F11+G11+H11+I11+J11</f>
        <v>62399.8795833333</v>
      </c>
      <c r="L11" s="19" t="n">
        <f aca="false">IF(E11*12&lt;(C11*12)*0.18,(C11*12)*0.18+C11*13+D11*13,C11*13+D11*13+E11*12)</f>
        <v>62399.8795833333</v>
      </c>
      <c r="M11" s="19" t="n">
        <f aca="false">+L11*24.2%</f>
        <v>15100.7708591667</v>
      </c>
      <c r="N11" s="19" t="n">
        <f aca="false">+(C11*13*80%+D11*13*48%)*7.1%</f>
        <v>2825.94534646667</v>
      </c>
      <c r="O11" s="19" t="n">
        <f aca="false">+(C11*13+D11*13+E11*12)*8.5%</f>
        <v>5303.98976458333</v>
      </c>
      <c r="P11" s="21" t="n">
        <f aca="false">+M11+N11+O11</f>
        <v>23230.7059702167</v>
      </c>
      <c r="Q11" s="21" t="n">
        <f aca="false">+K11+P11</f>
        <v>85630.58555355</v>
      </c>
    </row>
    <row r="12" customFormat="false" ht="24" hidden="false" customHeight="true" outlineLevel="0" collapsed="false">
      <c r="A12" s="17" t="n">
        <v>0</v>
      </c>
      <c r="B12" s="18" t="n">
        <v>7</v>
      </c>
      <c r="C12" s="19" t="n">
        <f aca="false">+F12/12</f>
        <v>3349.97395833333</v>
      </c>
      <c r="D12" s="19" t="n">
        <f aca="false">+G12/12</f>
        <v>914.036666666667</v>
      </c>
      <c r="E12" s="19" t="n">
        <f aca="false">+H12/12</f>
        <v>657.860833333333</v>
      </c>
      <c r="F12" s="19" t="n">
        <f aca="false">$F$5+($F$5*2.5%*B12)</f>
        <v>40199.6875</v>
      </c>
      <c r="G12" s="19" t="n">
        <f aca="false">+G11</f>
        <v>10968.44</v>
      </c>
      <c r="H12" s="19" t="n">
        <f aca="false">+H11</f>
        <v>7894.33</v>
      </c>
      <c r="I12" s="19" t="n">
        <f aca="false">+C12</f>
        <v>3349.97395833333</v>
      </c>
      <c r="J12" s="19" t="n">
        <f aca="false">+D12</f>
        <v>914.036666666667</v>
      </c>
      <c r="K12" s="21" t="n">
        <f aca="false">+F12+G12+H12+I12+J12</f>
        <v>63326.468125</v>
      </c>
      <c r="L12" s="19" t="n">
        <f aca="false">IF(E12*12&lt;(C12*12)*0.18,(C12*12)*0.18+C12*13+D12*13,C12*13+D12*13+E12*12)</f>
        <v>63326.468125</v>
      </c>
      <c r="M12" s="19" t="n">
        <f aca="false">+L12*24.2%</f>
        <v>15325.00528625</v>
      </c>
      <c r="N12" s="19" t="n">
        <f aca="false">+(C12*13*80%+D12*13*48%)*7.1%</f>
        <v>2878.57557563333</v>
      </c>
      <c r="O12" s="19" t="n">
        <f aca="false">+(C12*13+D12*13+E12*12)*8.5%</f>
        <v>5382.749790625</v>
      </c>
      <c r="P12" s="21" t="n">
        <f aca="false">+M12+N12+O12</f>
        <v>23586.3306525083</v>
      </c>
      <c r="Q12" s="21" t="n">
        <f aca="false">+K12+P12</f>
        <v>86912.7987775084</v>
      </c>
    </row>
    <row r="13" customFormat="false" ht="24" hidden="false" customHeight="true" outlineLevel="0" collapsed="false">
      <c r="A13" s="17" t="n">
        <v>0</v>
      </c>
      <c r="B13" s="18" t="n">
        <v>8</v>
      </c>
      <c r="C13" s="19" t="n">
        <f aca="false">+F13/12</f>
        <v>3421.25</v>
      </c>
      <c r="D13" s="19" t="n">
        <f aca="false">+G13/12</f>
        <v>914.036666666667</v>
      </c>
      <c r="E13" s="19" t="n">
        <f aca="false">+H13/12</f>
        <v>657.860833333333</v>
      </c>
      <c r="F13" s="19" t="n">
        <f aca="false">$F$5+($F$5*2.5%*B13)</f>
        <v>41055</v>
      </c>
      <c r="G13" s="19" t="n">
        <f aca="false">+G12</f>
        <v>10968.44</v>
      </c>
      <c r="H13" s="19" t="n">
        <f aca="false">+H12</f>
        <v>7894.33</v>
      </c>
      <c r="I13" s="19" t="n">
        <f aca="false">+C13</f>
        <v>3421.25</v>
      </c>
      <c r="J13" s="19" t="n">
        <f aca="false">+D13</f>
        <v>914.036666666667</v>
      </c>
      <c r="K13" s="21" t="n">
        <f aca="false">+F13+G13+H13+I13+J13</f>
        <v>64253.0566666667</v>
      </c>
      <c r="L13" s="19" t="n">
        <f aca="false">IF(E13*12&lt;(C13*12)*0.18,(C13*12)*0.18+C13*13+D13*13,C13*13+D13*13+E13*12)</f>
        <v>64253.0566666667</v>
      </c>
      <c r="M13" s="19" t="n">
        <f aca="false">+L13*24.2%</f>
        <v>15549.2397133333</v>
      </c>
      <c r="N13" s="19" t="n">
        <f aca="false">+(C13*13*80%+D13*13*48%)*7.1%</f>
        <v>2931.2058048</v>
      </c>
      <c r="O13" s="19" t="n">
        <f aca="false">+(C13*13+D13*13+E13*12)*8.5%</f>
        <v>5461.50981666667</v>
      </c>
      <c r="P13" s="21" t="n">
        <f aca="false">+M13+N13+O13</f>
        <v>23941.9553348</v>
      </c>
      <c r="Q13" s="21" t="n">
        <f aca="false">+K13+P13</f>
        <v>88195.0120014667</v>
      </c>
    </row>
    <row r="14" customFormat="false" ht="24" hidden="false" customHeight="true" outlineLevel="0" collapsed="false">
      <c r="A14" s="17" t="n">
        <v>0</v>
      </c>
      <c r="B14" s="18" t="n">
        <v>9</v>
      </c>
      <c r="C14" s="19" t="n">
        <f aca="false">+F14/12</f>
        <v>3492.52604166667</v>
      </c>
      <c r="D14" s="19" t="n">
        <f aca="false">+G14/12</f>
        <v>914.036666666667</v>
      </c>
      <c r="E14" s="19" t="n">
        <f aca="false">+H14/12</f>
        <v>657.860833333333</v>
      </c>
      <c r="F14" s="19" t="n">
        <f aca="false">$F$5+($F$5*2.5%*B14)</f>
        <v>41910.3125</v>
      </c>
      <c r="G14" s="19" t="n">
        <f aca="false">+G13</f>
        <v>10968.44</v>
      </c>
      <c r="H14" s="19" t="n">
        <f aca="false">+H13</f>
        <v>7894.33</v>
      </c>
      <c r="I14" s="19" t="n">
        <f aca="false">+C14</f>
        <v>3492.52604166667</v>
      </c>
      <c r="J14" s="19" t="n">
        <f aca="false">+D14</f>
        <v>914.036666666667</v>
      </c>
      <c r="K14" s="21" t="n">
        <f aca="false">+F14+G14+H14+I14+J14</f>
        <v>65179.6452083333</v>
      </c>
      <c r="L14" s="19" t="n">
        <f aca="false">IF(E14*12&lt;(C14*12)*0.18,(C14*12)*0.18+C14*13+D14*13,C14*13+D14*13+E14*12)</f>
        <v>65179.6452083333</v>
      </c>
      <c r="M14" s="19" t="n">
        <f aca="false">+L14*24.2%</f>
        <v>15773.4741404167</v>
      </c>
      <c r="N14" s="19" t="n">
        <f aca="false">+(C14*13*80%+D14*13*48%)*7.1%</f>
        <v>2983.83603396667</v>
      </c>
      <c r="O14" s="19" t="n">
        <f aca="false">+(C14*13+D14*13+E14*12)*8.5%</f>
        <v>5540.26984270833</v>
      </c>
      <c r="P14" s="21" t="n">
        <f aca="false">+M14+N14+O14</f>
        <v>24297.5800170917</v>
      </c>
      <c r="Q14" s="21" t="n">
        <f aca="false">+K14+P14</f>
        <v>89477.225225425</v>
      </c>
    </row>
    <row r="15" customFormat="false" ht="24" hidden="false" customHeight="true" outlineLevel="0" collapsed="false">
      <c r="A15" s="17" t="n">
        <v>0</v>
      </c>
      <c r="B15" s="18" t="n">
        <v>10</v>
      </c>
      <c r="C15" s="19" t="n">
        <f aca="false">+F15/12</f>
        <v>3563.80208333333</v>
      </c>
      <c r="D15" s="19" t="n">
        <f aca="false">+G15/12</f>
        <v>914.036666666667</v>
      </c>
      <c r="E15" s="19" t="n">
        <f aca="false">+H15/12</f>
        <v>657.860833333333</v>
      </c>
      <c r="F15" s="19" t="n">
        <f aca="false">$F$5+($F$5*2.5%*B15)</f>
        <v>42765.625</v>
      </c>
      <c r="G15" s="19" t="n">
        <f aca="false">+G14</f>
        <v>10968.44</v>
      </c>
      <c r="H15" s="19" t="n">
        <f aca="false">+H14</f>
        <v>7894.33</v>
      </c>
      <c r="I15" s="19" t="n">
        <f aca="false">+C15</f>
        <v>3563.80208333333</v>
      </c>
      <c r="J15" s="19" t="n">
        <f aca="false">+D15</f>
        <v>914.036666666667</v>
      </c>
      <c r="K15" s="21" t="n">
        <f aca="false">+F15+G15+H15+I15+J15</f>
        <v>66106.23375</v>
      </c>
      <c r="L15" s="19" t="n">
        <f aca="false">IF(E15*12&lt;(C15*12)*0.18,(C15*12)*0.18+C15*13+D15*13,C15*13+D15*13+E15*12)</f>
        <v>66106.23375</v>
      </c>
      <c r="M15" s="19" t="n">
        <f aca="false">+L15*24.2%</f>
        <v>15997.7085675</v>
      </c>
      <c r="N15" s="19" t="n">
        <f aca="false">+(C15*13*80%+D15*13*48%)*7.1%</f>
        <v>3036.46626313333</v>
      </c>
      <c r="O15" s="19" t="n">
        <f aca="false">+(C15*13+D15*13+E15*12)*8.5%</f>
        <v>5619.02986875</v>
      </c>
      <c r="P15" s="21" t="n">
        <f aca="false">+M15+N15+O15</f>
        <v>24653.2046993833</v>
      </c>
      <c r="Q15" s="21" t="n">
        <f aca="false">+K15+P15</f>
        <v>90759.4384493833</v>
      </c>
    </row>
    <row r="16" customFormat="false" ht="24" hidden="false" customHeight="true" outlineLevel="0" collapsed="false">
      <c r="A16" s="17" t="n">
        <v>0</v>
      </c>
      <c r="B16" s="18" t="n">
        <v>11</v>
      </c>
      <c r="C16" s="19" t="n">
        <f aca="false">+F16/12</f>
        <v>3635.078125</v>
      </c>
      <c r="D16" s="19" t="n">
        <f aca="false">+G16/12</f>
        <v>914.036666666667</v>
      </c>
      <c r="E16" s="19" t="n">
        <f aca="false">+H16/12</f>
        <v>657.860833333333</v>
      </c>
      <c r="F16" s="19" t="n">
        <f aca="false">$F$5+($F$5*2.5%*B16)</f>
        <v>43620.9375</v>
      </c>
      <c r="G16" s="19" t="n">
        <f aca="false">+G15</f>
        <v>10968.44</v>
      </c>
      <c r="H16" s="19" t="n">
        <f aca="false">+H15</f>
        <v>7894.33</v>
      </c>
      <c r="I16" s="19" t="n">
        <f aca="false">+C16</f>
        <v>3635.078125</v>
      </c>
      <c r="J16" s="19" t="n">
        <f aca="false">+D16</f>
        <v>914.036666666667</v>
      </c>
      <c r="K16" s="21" t="n">
        <f aca="false">+F16+G16+H16+I16+J16</f>
        <v>67032.8222916667</v>
      </c>
      <c r="L16" s="19" t="n">
        <f aca="false">IF(E16*12&lt;(C16*12)*0.18,(C16*12)*0.18+C16*13+D16*13,C16*13+D16*13+E16*12)</f>
        <v>67032.8222916667</v>
      </c>
      <c r="M16" s="19" t="n">
        <f aca="false">+L16*24.2%</f>
        <v>16221.9429945833</v>
      </c>
      <c r="N16" s="19" t="n">
        <f aca="false">+(C16*13*80%+D16*13*48%)*7.1%</f>
        <v>3089.0964923</v>
      </c>
      <c r="O16" s="19" t="n">
        <f aca="false">+(C16*13+D16*13+E16*12)*8.5%</f>
        <v>5697.78989479167</v>
      </c>
      <c r="P16" s="21" t="n">
        <f aca="false">+M16+N16+O16</f>
        <v>25008.829381675</v>
      </c>
      <c r="Q16" s="21" t="n">
        <f aca="false">+K16+P16</f>
        <v>92041.6516733417</v>
      </c>
    </row>
    <row r="17" customFormat="false" ht="24" hidden="false" customHeight="true" outlineLevel="0" collapsed="false">
      <c r="A17" s="17" t="n">
        <v>0</v>
      </c>
      <c r="B17" s="18" t="n">
        <v>12</v>
      </c>
      <c r="C17" s="19" t="n">
        <f aca="false">+F17/12</f>
        <v>3706.35416666667</v>
      </c>
      <c r="D17" s="19" t="n">
        <f aca="false">+G17/12</f>
        <v>914.036666666667</v>
      </c>
      <c r="E17" s="19" t="n">
        <f aca="false">+H17/12</f>
        <v>657.860833333333</v>
      </c>
      <c r="F17" s="19" t="n">
        <f aca="false">$F$5+($F$5*2.5%*B17)</f>
        <v>44476.25</v>
      </c>
      <c r="G17" s="19" t="n">
        <f aca="false">+G16</f>
        <v>10968.44</v>
      </c>
      <c r="H17" s="19" t="n">
        <f aca="false">+H16</f>
        <v>7894.33</v>
      </c>
      <c r="I17" s="19" t="n">
        <f aca="false">+C17</f>
        <v>3706.35416666667</v>
      </c>
      <c r="J17" s="19" t="n">
        <f aca="false">+D17</f>
        <v>914.036666666667</v>
      </c>
      <c r="K17" s="21" t="n">
        <f aca="false">+F17+G17+H17+I17+J17</f>
        <v>67959.4108333333</v>
      </c>
      <c r="L17" s="19" t="n">
        <f aca="false">IF(E17*12&lt;(C17*12)*0.18,(C17*12)*0.18+C17*13+D17*13,C17*13+D17*13+E17*12)</f>
        <v>68070.8058333333</v>
      </c>
      <c r="M17" s="19" t="n">
        <f aca="false">+L17*24.2%</f>
        <v>16473.1350116667</v>
      </c>
      <c r="N17" s="19" t="n">
        <f aca="false">+(C17*13*80%+D17*13*48%)*7.1%</f>
        <v>3141.72672146667</v>
      </c>
      <c r="O17" s="19" t="n">
        <f aca="false">+(C17*13+D17*13+E17*12)*8.5%</f>
        <v>5776.54992083333</v>
      </c>
      <c r="P17" s="21" t="n">
        <f aca="false">+M17+N17+O17</f>
        <v>25391.4116539667</v>
      </c>
      <c r="Q17" s="21" t="n">
        <f aca="false">+K17+P17</f>
        <v>93350.8224873</v>
      </c>
    </row>
    <row r="18" customFormat="false" ht="24" hidden="false" customHeight="true" outlineLevel="0" collapsed="false">
      <c r="A18" s="17" t="n">
        <v>0</v>
      </c>
      <c r="B18" s="18" t="n">
        <v>13</v>
      </c>
      <c r="C18" s="19" t="n">
        <f aca="false">+F18/12</f>
        <v>3777.63020833333</v>
      </c>
      <c r="D18" s="19" t="n">
        <f aca="false">+G18/12</f>
        <v>914.036666666667</v>
      </c>
      <c r="E18" s="19" t="n">
        <f aca="false">+H18/12</f>
        <v>657.860833333333</v>
      </c>
      <c r="F18" s="19" t="n">
        <f aca="false">$F$5+($F$5*2.5%*B18)</f>
        <v>45331.5625</v>
      </c>
      <c r="G18" s="19" t="n">
        <f aca="false">+G17</f>
        <v>10968.44</v>
      </c>
      <c r="H18" s="19" t="n">
        <f aca="false">+H17</f>
        <v>7894.33</v>
      </c>
      <c r="I18" s="19" t="n">
        <f aca="false">+C18</f>
        <v>3777.63020833333</v>
      </c>
      <c r="J18" s="19" t="n">
        <f aca="false">+D18</f>
        <v>914.036666666667</v>
      </c>
      <c r="K18" s="21" t="n">
        <f aca="false">+F18+G18+H18+I18+J18</f>
        <v>68885.999375</v>
      </c>
      <c r="L18" s="19" t="n">
        <f aca="false">IF(E18*12&lt;(C18*12)*0.18,(C18*12)*0.18+C18*13+D18*13,C18*13+D18*13+E18*12)</f>
        <v>69151.350625</v>
      </c>
      <c r="M18" s="19" t="n">
        <f aca="false">+L18*24.2%</f>
        <v>16734.62685125</v>
      </c>
      <c r="N18" s="19" t="n">
        <f aca="false">+(C18*13*80%+D18*13*48%)*7.1%</f>
        <v>3194.35695063333</v>
      </c>
      <c r="O18" s="19" t="n">
        <f aca="false">+(C18*13+D18*13+E18*12)*8.5%</f>
        <v>5855.309946875</v>
      </c>
      <c r="P18" s="21" t="n">
        <f aca="false">+M18+N18+O18</f>
        <v>25784.2937487583</v>
      </c>
      <c r="Q18" s="21" t="n">
        <f aca="false">+K18+P18</f>
        <v>94670.2931237583</v>
      </c>
    </row>
    <row r="19" customFormat="false" ht="24" hidden="false" customHeight="true" outlineLevel="0" collapsed="false">
      <c r="A19" s="17" t="n">
        <v>0</v>
      </c>
      <c r="B19" s="18" t="n">
        <v>14</v>
      </c>
      <c r="C19" s="19" t="n">
        <f aca="false">+F19/12</f>
        <v>3848.90625</v>
      </c>
      <c r="D19" s="19" t="n">
        <f aca="false">+G19/12</f>
        <v>914.036666666667</v>
      </c>
      <c r="E19" s="19" t="n">
        <f aca="false">+H19/12</f>
        <v>657.860833333333</v>
      </c>
      <c r="F19" s="19" t="n">
        <f aca="false">$F$5+($F$5*2.5%*B19)</f>
        <v>46186.875</v>
      </c>
      <c r="G19" s="19" t="n">
        <f aca="false">+G18</f>
        <v>10968.44</v>
      </c>
      <c r="H19" s="19" t="n">
        <f aca="false">+H18</f>
        <v>7894.33</v>
      </c>
      <c r="I19" s="19" t="n">
        <f aca="false">+C19</f>
        <v>3848.90625</v>
      </c>
      <c r="J19" s="19" t="n">
        <f aca="false">+D19</f>
        <v>914.036666666667</v>
      </c>
      <c r="K19" s="21" t="n">
        <f aca="false">+F19+G19+H19+I19+J19</f>
        <v>69812.5879166667</v>
      </c>
      <c r="L19" s="19" t="n">
        <f aca="false">IF(E19*12&lt;(C19*12)*0.18,(C19*12)*0.18+C19*13+D19*13,C19*13+D19*13+E19*12)</f>
        <v>70231.8954166667</v>
      </c>
      <c r="M19" s="19" t="n">
        <f aca="false">+L19*24.2%</f>
        <v>16996.1186908333</v>
      </c>
      <c r="N19" s="19" t="n">
        <f aca="false">+(C19*13*80%+D19*13*48%)*7.1%</f>
        <v>3246.9871798</v>
      </c>
      <c r="O19" s="19" t="n">
        <f aca="false">+(C19*13+D19*13+E19*12)*8.5%</f>
        <v>5934.06997291667</v>
      </c>
      <c r="P19" s="21" t="n">
        <f aca="false">+M19+N19+O19</f>
        <v>26177.17584355</v>
      </c>
      <c r="Q19" s="21" t="n">
        <f aca="false">+K19+P19</f>
        <v>95989.7637602167</v>
      </c>
    </row>
    <row r="20" customFormat="false" ht="24" hidden="false" customHeight="true" outlineLevel="0" collapsed="false">
      <c r="A20" s="17" t="n">
        <v>0</v>
      </c>
      <c r="B20" s="18" t="n">
        <v>15</v>
      </c>
      <c r="C20" s="19" t="n">
        <f aca="false">+F20/12</f>
        <v>3920.18229166667</v>
      </c>
      <c r="D20" s="19" t="n">
        <f aca="false">+G20/12</f>
        <v>914.036666666667</v>
      </c>
      <c r="E20" s="19" t="n">
        <f aca="false">+H20/12</f>
        <v>657.860833333333</v>
      </c>
      <c r="F20" s="19" t="n">
        <f aca="false">$F$5+($F$5*2.5%*B20)</f>
        <v>47042.1875</v>
      </c>
      <c r="G20" s="19" t="n">
        <f aca="false">+G19</f>
        <v>10968.44</v>
      </c>
      <c r="H20" s="19" t="n">
        <f aca="false">+H19</f>
        <v>7894.33</v>
      </c>
      <c r="I20" s="19" t="n">
        <f aca="false">+C20</f>
        <v>3920.18229166667</v>
      </c>
      <c r="J20" s="19" t="n">
        <f aca="false">+D20</f>
        <v>914.036666666667</v>
      </c>
      <c r="K20" s="21" t="n">
        <f aca="false">+F20+G20+H20+I20+J20</f>
        <v>70739.1764583333</v>
      </c>
      <c r="L20" s="19" t="n">
        <f aca="false">IF(E20*12&lt;(C20*12)*0.18,(C20*12)*0.18+C20*13+D20*13,C20*13+D20*13+E20*12)</f>
        <v>71312.4402083333</v>
      </c>
      <c r="M20" s="19" t="n">
        <f aca="false">+L20*24.2%</f>
        <v>17257.6105304167</v>
      </c>
      <c r="N20" s="19" t="n">
        <f aca="false">+(C20*13*80%+D20*13*48%)*7.1%</f>
        <v>3299.61740896667</v>
      </c>
      <c r="O20" s="19" t="n">
        <f aca="false">+(C20*13+D20*13+E20*12)*8.5%</f>
        <v>6012.82999895833</v>
      </c>
      <c r="P20" s="21" t="n">
        <f aca="false">+M20+N20+O20</f>
        <v>26570.0579383417</v>
      </c>
      <c r="Q20" s="21" t="n">
        <f aca="false">+K20+P20</f>
        <v>97309.234396675</v>
      </c>
    </row>
    <row r="21" customFormat="false" ht="24" hidden="false" customHeight="true" outlineLevel="0" collapsed="false">
      <c r="A21" s="17" t="n">
        <v>0</v>
      </c>
      <c r="B21" s="18" t="n">
        <v>16</v>
      </c>
      <c r="C21" s="19" t="n">
        <f aca="false">+F21/12</f>
        <v>3991.45833333333</v>
      </c>
      <c r="D21" s="19" t="n">
        <f aca="false">+G21/12</f>
        <v>914.036666666667</v>
      </c>
      <c r="E21" s="19" t="n">
        <f aca="false">+H21/12</f>
        <v>657.860833333333</v>
      </c>
      <c r="F21" s="19" t="n">
        <f aca="false">$F$5+($F$5*2.5%*B21)</f>
        <v>47897.5</v>
      </c>
      <c r="G21" s="19" t="n">
        <f aca="false">+G20</f>
        <v>10968.44</v>
      </c>
      <c r="H21" s="19" t="n">
        <f aca="false">+H20</f>
        <v>7894.33</v>
      </c>
      <c r="I21" s="19" t="n">
        <f aca="false">+C21</f>
        <v>3991.45833333333</v>
      </c>
      <c r="J21" s="19" t="n">
        <f aca="false">+D21</f>
        <v>914.036666666667</v>
      </c>
      <c r="K21" s="21" t="n">
        <f aca="false">+F21+G21+H21+I21+J21</f>
        <v>71665.765</v>
      </c>
      <c r="L21" s="19" t="n">
        <f aca="false">IF(E21*12&lt;(C21*12)*0.18,(C21*12)*0.18+C21*13+D21*13,C21*13+D21*13+E21*12)</f>
        <v>72392.985</v>
      </c>
      <c r="M21" s="19" t="n">
        <f aca="false">+L21*24.2%</f>
        <v>17519.10237</v>
      </c>
      <c r="N21" s="19" t="n">
        <f aca="false">+(C21*13*80%+D21*13*48%)*7.1%</f>
        <v>3352.24763813333</v>
      </c>
      <c r="O21" s="19" t="n">
        <f aca="false">+(C21*13+D21*13+E21*12)*8.5%</f>
        <v>6091.590025</v>
      </c>
      <c r="P21" s="21" t="n">
        <f aca="false">+M21+N21+O21</f>
        <v>26962.9400331333</v>
      </c>
      <c r="Q21" s="21" t="n">
        <f aca="false">+K21+P21</f>
        <v>98628.7050331333</v>
      </c>
    </row>
    <row r="22" customFormat="false" ht="24" hidden="false" customHeight="true" outlineLevel="0" collapsed="false">
      <c r="A22" s="17" t="n">
        <v>0</v>
      </c>
      <c r="B22" s="18" t="n">
        <v>17</v>
      </c>
      <c r="C22" s="19" t="n">
        <f aca="false">+F22/12</f>
        <v>4062.734375</v>
      </c>
      <c r="D22" s="19" t="n">
        <f aca="false">+G22/12</f>
        <v>914.036666666667</v>
      </c>
      <c r="E22" s="19" t="n">
        <f aca="false">+H22/12</f>
        <v>657.860833333333</v>
      </c>
      <c r="F22" s="19" t="n">
        <f aca="false">$F$5+($F$5*2.5%*B22)</f>
        <v>48752.8125</v>
      </c>
      <c r="G22" s="19" t="n">
        <f aca="false">+G21</f>
        <v>10968.44</v>
      </c>
      <c r="H22" s="19" t="n">
        <f aca="false">+H21</f>
        <v>7894.33</v>
      </c>
      <c r="I22" s="19" t="n">
        <f aca="false">+C22</f>
        <v>4062.734375</v>
      </c>
      <c r="J22" s="19" t="n">
        <f aca="false">+D22</f>
        <v>914.036666666667</v>
      </c>
      <c r="K22" s="21" t="n">
        <f aca="false">+F22+G22+H22+I22+J22</f>
        <v>72592.3535416667</v>
      </c>
      <c r="L22" s="19" t="n">
        <f aca="false">IF(E22*12&lt;(C22*12)*0.18,(C22*12)*0.18+C22*13+D22*13,C22*13+D22*13+E22*12)</f>
        <v>73473.5297916667</v>
      </c>
      <c r="M22" s="19" t="n">
        <f aca="false">+L22*24.2%</f>
        <v>17780.5942095833</v>
      </c>
      <c r="N22" s="19" t="n">
        <f aca="false">+(C22*13*80%+D22*13*48%)*7.1%</f>
        <v>3404.8778673</v>
      </c>
      <c r="O22" s="19" t="n">
        <f aca="false">+(C22*13+D22*13+E22*12)*8.5%</f>
        <v>6170.35005104167</v>
      </c>
      <c r="P22" s="21" t="n">
        <f aca="false">+M22+N22+O22</f>
        <v>27355.822127925</v>
      </c>
      <c r="Q22" s="21" t="n">
        <f aca="false">+K22+P22</f>
        <v>99948.1756695917</v>
      </c>
    </row>
    <row r="23" customFormat="false" ht="24" hidden="false" customHeight="true" outlineLevel="0" collapsed="false">
      <c r="A23" s="17" t="n">
        <v>0</v>
      </c>
      <c r="B23" s="18" t="n">
        <v>18</v>
      </c>
      <c r="C23" s="19" t="n">
        <f aca="false">+F23/12</f>
        <v>4134.01041666667</v>
      </c>
      <c r="D23" s="19" t="n">
        <f aca="false">+G23/12</f>
        <v>914.036666666667</v>
      </c>
      <c r="E23" s="19" t="n">
        <f aca="false">+H23/12</f>
        <v>657.860833333333</v>
      </c>
      <c r="F23" s="19" t="n">
        <f aca="false">$F$5+($F$5*2.5%*B23)</f>
        <v>49608.125</v>
      </c>
      <c r="G23" s="19" t="n">
        <f aca="false">+G22</f>
        <v>10968.44</v>
      </c>
      <c r="H23" s="19" t="n">
        <f aca="false">+H22</f>
        <v>7894.33</v>
      </c>
      <c r="I23" s="19" t="n">
        <f aca="false">+C23</f>
        <v>4134.01041666667</v>
      </c>
      <c r="J23" s="19" t="n">
        <f aca="false">+D23</f>
        <v>914.036666666667</v>
      </c>
      <c r="K23" s="21" t="n">
        <f aca="false">+F23+G23+H23+I23+J23</f>
        <v>73518.9420833333</v>
      </c>
      <c r="L23" s="19" t="n">
        <f aca="false">IF(E23*12&lt;(C23*12)*0.18,(C23*12)*0.18+C23*13+D23*13,C23*13+D23*13+E23*12)</f>
        <v>74554.0745833333</v>
      </c>
      <c r="M23" s="19" t="n">
        <f aca="false">+L23*24.2%</f>
        <v>18042.0860491667</v>
      </c>
      <c r="N23" s="19" t="n">
        <f aca="false">+(C23*13*80%+D23*13*48%)*7.1%</f>
        <v>3457.50809646667</v>
      </c>
      <c r="O23" s="19" t="n">
        <f aca="false">+(C23*13+D23*13+E23*12)*8.5%</f>
        <v>6249.11007708333</v>
      </c>
      <c r="P23" s="21" t="n">
        <f aca="false">+M23+N23+O23</f>
        <v>27748.7042227167</v>
      </c>
      <c r="Q23" s="21" t="n">
        <f aca="false">+K23+P23</f>
        <v>101267.64630605</v>
      </c>
    </row>
    <row r="24" customFormat="false" ht="24" hidden="false" customHeight="true" outlineLevel="0" collapsed="false">
      <c r="A24" s="17" t="n">
        <v>0</v>
      </c>
      <c r="B24" s="18" t="n">
        <v>19</v>
      </c>
      <c r="C24" s="19" t="n">
        <f aca="false">+F24/12</f>
        <v>4205.28645833333</v>
      </c>
      <c r="D24" s="19" t="n">
        <f aca="false">+G24/12</f>
        <v>914.036666666667</v>
      </c>
      <c r="E24" s="19" t="n">
        <f aca="false">+H24/12</f>
        <v>657.860833333333</v>
      </c>
      <c r="F24" s="19" t="n">
        <f aca="false">$F$5+($F$5*2.5%*B24)</f>
        <v>50463.4375</v>
      </c>
      <c r="G24" s="19" t="n">
        <f aca="false">+G23</f>
        <v>10968.44</v>
      </c>
      <c r="H24" s="19" t="n">
        <f aca="false">+H23</f>
        <v>7894.33</v>
      </c>
      <c r="I24" s="19" t="n">
        <f aca="false">+C24</f>
        <v>4205.28645833333</v>
      </c>
      <c r="J24" s="19" t="n">
        <f aca="false">+D24</f>
        <v>914.036666666667</v>
      </c>
      <c r="K24" s="21" t="n">
        <f aca="false">+F24+G24+H24+I24+J24</f>
        <v>74445.530625</v>
      </c>
      <c r="L24" s="19" t="n">
        <f aca="false">IF(E24*12&lt;(C24*12)*0.18,(C24*12)*0.18+C24*13+D24*13,C24*13+D24*13+E24*12)</f>
        <v>75634.619375</v>
      </c>
      <c r="M24" s="19" t="n">
        <f aca="false">+L24*24.2%</f>
        <v>18303.57788875</v>
      </c>
      <c r="N24" s="19" t="n">
        <f aca="false">+(C24*13*80%+D24*13*48%)*7.1%</f>
        <v>3510.13832563333</v>
      </c>
      <c r="O24" s="19" t="n">
        <f aca="false">+(C24*13+D24*13+E24*12)*8.5%</f>
        <v>6327.870103125</v>
      </c>
      <c r="P24" s="21" t="n">
        <f aca="false">+M24+N24+O24</f>
        <v>28141.5863175083</v>
      </c>
      <c r="Q24" s="21" t="n">
        <f aca="false">+K24+P24</f>
        <v>102587.116942508</v>
      </c>
    </row>
    <row r="25" customFormat="false" ht="24" hidden="false" customHeight="true" outlineLevel="0" collapsed="false">
      <c r="A25" s="17" t="n">
        <v>0</v>
      </c>
      <c r="B25" s="18" t="n">
        <v>20</v>
      </c>
      <c r="C25" s="19" t="n">
        <f aca="false">+F25/12</f>
        <v>4276.5625</v>
      </c>
      <c r="D25" s="19" t="n">
        <f aca="false">+G25/12</f>
        <v>914.036666666667</v>
      </c>
      <c r="E25" s="19" t="n">
        <f aca="false">+H25/12</f>
        <v>657.860833333333</v>
      </c>
      <c r="F25" s="19" t="n">
        <f aca="false">$F$5+($F$5*2.5%*B25)</f>
        <v>51318.75</v>
      </c>
      <c r="G25" s="19" t="n">
        <f aca="false">+G24</f>
        <v>10968.44</v>
      </c>
      <c r="H25" s="19" t="n">
        <f aca="false">+H24</f>
        <v>7894.33</v>
      </c>
      <c r="I25" s="19" t="n">
        <f aca="false">+C25</f>
        <v>4276.5625</v>
      </c>
      <c r="J25" s="19" t="n">
        <f aca="false">+D25</f>
        <v>914.036666666667</v>
      </c>
      <c r="K25" s="21" t="n">
        <f aca="false">+F25+G25+H25+I25+J25</f>
        <v>75372.1191666667</v>
      </c>
      <c r="L25" s="19" t="n">
        <f aca="false">IF(E25*12&lt;(C25*12)*0.18,(C25*12)*0.18+C25*13+D25*13,C25*13+D25*13+E25*12)</f>
        <v>76715.1641666667</v>
      </c>
      <c r="M25" s="19" t="n">
        <f aca="false">+L25*24.2%</f>
        <v>18565.0697283333</v>
      </c>
      <c r="N25" s="19" t="n">
        <f aca="false">+(C25*13*80%+D25*13*48%)*7.1%</f>
        <v>3562.7685548</v>
      </c>
      <c r="O25" s="19" t="n">
        <f aca="false">+(C25*13+D25*13+E25*12)*8.5%</f>
        <v>6406.63012916667</v>
      </c>
      <c r="P25" s="21" t="n">
        <f aca="false">+M25+N25+O25</f>
        <v>28534.4684123</v>
      </c>
      <c r="Q25" s="21" t="n">
        <f aca="false">+K25+P25</f>
        <v>103906.587578967</v>
      </c>
    </row>
    <row r="26" customFormat="false" ht="24" hidden="false" customHeight="true" outlineLevel="0" collapsed="false">
      <c r="A26" s="17" t="n">
        <v>0</v>
      </c>
      <c r="B26" s="18" t="n">
        <v>21</v>
      </c>
      <c r="C26" s="19" t="n">
        <f aca="false">+F26/12</f>
        <v>4347.83854166667</v>
      </c>
      <c r="D26" s="19" t="n">
        <f aca="false">+G26/12</f>
        <v>914.036666666667</v>
      </c>
      <c r="E26" s="19" t="n">
        <f aca="false">+H26/12</f>
        <v>657.860833333333</v>
      </c>
      <c r="F26" s="19" t="n">
        <f aca="false">$F$5+($F$5*2.5%*B26)</f>
        <v>52174.0625</v>
      </c>
      <c r="G26" s="19" t="n">
        <f aca="false">+G25</f>
        <v>10968.44</v>
      </c>
      <c r="H26" s="19" t="n">
        <f aca="false">+H25</f>
        <v>7894.33</v>
      </c>
      <c r="I26" s="19" t="n">
        <f aca="false">+C26</f>
        <v>4347.83854166667</v>
      </c>
      <c r="J26" s="19" t="n">
        <f aca="false">+D26</f>
        <v>914.036666666667</v>
      </c>
      <c r="K26" s="21" t="n">
        <f aca="false">+F26+G26+H26+I26+J26</f>
        <v>76298.7077083333</v>
      </c>
      <c r="L26" s="19" t="n">
        <f aca="false">IF(E26*12&lt;(C26*12)*0.18,(C26*12)*0.18+C26*13+D26*13,C26*13+D26*13+E26*12)</f>
        <v>77795.7089583333</v>
      </c>
      <c r="M26" s="19" t="n">
        <f aca="false">+L26*24.2%</f>
        <v>18826.5615679167</v>
      </c>
      <c r="N26" s="19" t="n">
        <f aca="false">+(C26*13*80%+D26*13*48%)*7.1%</f>
        <v>3615.39878396667</v>
      </c>
      <c r="O26" s="19" t="n">
        <f aca="false">+(C26*13+D26*13+E26*12)*8.5%</f>
        <v>6485.39015520833</v>
      </c>
      <c r="P26" s="21" t="n">
        <f aca="false">+M26+N26+O26</f>
        <v>28927.3505070917</v>
      </c>
      <c r="Q26" s="21" t="n">
        <f aca="false">+K26+P26</f>
        <v>105226.058215425</v>
      </c>
    </row>
    <row r="27" customFormat="false" ht="24" hidden="false" customHeight="true" outlineLevel="0" collapsed="false">
      <c r="A27" s="17" t="n">
        <v>0</v>
      </c>
      <c r="B27" s="18" t="n">
        <v>22</v>
      </c>
      <c r="C27" s="19" t="n">
        <f aca="false">+F27/12</f>
        <v>4419.11458333333</v>
      </c>
      <c r="D27" s="19" t="n">
        <f aca="false">+G27/12</f>
        <v>914.036666666667</v>
      </c>
      <c r="E27" s="19" t="n">
        <f aca="false">+H27/12</f>
        <v>657.860833333333</v>
      </c>
      <c r="F27" s="19" t="n">
        <f aca="false">$F$5+($F$5*2.5%*B27)</f>
        <v>53029.375</v>
      </c>
      <c r="G27" s="19" t="n">
        <f aca="false">+G26</f>
        <v>10968.44</v>
      </c>
      <c r="H27" s="19" t="n">
        <f aca="false">+H26</f>
        <v>7894.33</v>
      </c>
      <c r="I27" s="19" t="n">
        <f aca="false">+C27</f>
        <v>4419.11458333333</v>
      </c>
      <c r="J27" s="19" t="n">
        <f aca="false">+D27</f>
        <v>914.036666666667</v>
      </c>
      <c r="K27" s="21" t="n">
        <f aca="false">+F27+G27+H27+I27+J27</f>
        <v>77225.29625</v>
      </c>
      <c r="L27" s="19" t="n">
        <f aca="false">IF(E27*12&lt;(C27*12)*0.18,(C27*12)*0.18+C27*13+D27*13,C27*13+D27*13+E27*12)</f>
        <v>78876.25375</v>
      </c>
      <c r="M27" s="19" t="n">
        <f aca="false">+L27*24.2%</f>
        <v>19088.0534075</v>
      </c>
      <c r="N27" s="19" t="n">
        <f aca="false">+(C27*13*80%+D27*13*48%)*7.1%</f>
        <v>3668.02901313333</v>
      </c>
      <c r="O27" s="19" t="n">
        <f aca="false">+(C27*13+D27*13+E27*12)*8.5%</f>
        <v>6564.15018125</v>
      </c>
      <c r="P27" s="21" t="n">
        <f aca="false">+M27+N27+O27</f>
        <v>29320.2326018833</v>
      </c>
      <c r="Q27" s="21" t="n">
        <f aca="false">+K27+P27</f>
        <v>106545.528851883</v>
      </c>
    </row>
  </sheetData>
  <sheetProtection sheet="true" password="ee0f" selectLockedCells="true" selectUnlockedCells="true"/>
  <mergeCells count="12">
    <mergeCell ref="A1:C1"/>
    <mergeCell ref="D1:E1"/>
    <mergeCell ref="G1:J1"/>
    <mergeCell ref="A2:Q2"/>
    <mergeCell ref="A3:A4"/>
    <mergeCell ref="B3:B4"/>
    <mergeCell ref="C3:E3"/>
    <mergeCell ref="F3:H3"/>
    <mergeCell ref="I3:J3"/>
    <mergeCell ref="K3:K4"/>
    <mergeCell ref="L3:P3"/>
    <mergeCell ref="Q3:Q4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3" width="9.99"/>
    <col collapsed="false" customWidth="true" hidden="false" outlineLevel="0" max="4" min="4" style="3" width="9.56"/>
    <col collapsed="false" customWidth="true" hidden="false" outlineLevel="0" max="5" min="5" style="3" width="8.14"/>
    <col collapsed="false" customWidth="true" hidden="false" outlineLevel="0" max="6" min="6" style="3" width="13.85"/>
    <col collapsed="false" customWidth="true" hidden="false" outlineLevel="0" max="7" min="7" style="3" width="11.99"/>
    <col collapsed="false" customWidth="true" hidden="false" outlineLevel="0" max="8" min="8" style="3" width="9.56"/>
    <col collapsed="false" customWidth="true" hidden="false" outlineLevel="0" max="9" min="9" style="3" width="10.99"/>
    <col collapsed="false" customWidth="true" hidden="false" outlineLevel="0" max="10" min="10" style="3" width="9.41"/>
    <col collapsed="false" customWidth="true" hidden="false" outlineLevel="0" max="11" min="11" style="3" width="13.28"/>
    <col collapsed="false" customWidth="true" hidden="true" outlineLevel="0" max="12" min="12" style="3" width="11.99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1.42"/>
    <col collapsed="false" customWidth="true" hidden="false" outlineLevel="0" max="16" min="16" style="3" width="11.28"/>
    <col collapsed="false" customWidth="true" hidden="false" outlineLevel="0" max="17" min="17" style="3" width="11.42"/>
    <col collapsed="false" customWidth="true" hidden="false" outlineLevel="0" max="18" min="18" style="3" width="13.56"/>
    <col collapsed="false" customWidth="true" hidden="false" outlineLevel="0" max="20" min="19" style="3" width="11.99"/>
    <col collapsed="false" customWidth="true" hidden="false" outlineLevel="0" max="21" min="21" style="3" width="13.28"/>
    <col collapsed="false" customWidth="true" hidden="false" outlineLevel="0" max="22" min="22" style="3" width="16.13"/>
    <col collapsed="false" customWidth="false" hidden="false" outlineLevel="0" max="24" min="23" style="3" width="9.14"/>
    <col collapsed="false" customWidth="true" hidden="false" outlineLevel="0" max="25" min="25" style="3" width="18.14"/>
    <col collapsed="false" customWidth="false" hidden="false" outlineLevel="0" max="257" min="26" style="3" width="9.14"/>
  </cols>
  <sheetData>
    <row r="1" customFormat="false" ht="28.5" hidden="false" customHeight="true" outlineLevel="0" collapsed="false">
      <c r="A1" s="4" t="s">
        <v>48</v>
      </c>
      <c r="B1" s="4"/>
      <c r="C1" s="4"/>
      <c r="D1" s="5" t="n">
        <f aca="false">+F5*8%</f>
        <v>2147.432</v>
      </c>
      <c r="E1" s="5"/>
      <c r="F1" s="6"/>
      <c r="G1" s="4" t="s">
        <v>1</v>
      </c>
      <c r="H1" s="4"/>
      <c r="I1" s="4"/>
      <c r="J1" s="4"/>
      <c r="K1" s="7" t="n">
        <v>0</v>
      </c>
      <c r="L1" s="6"/>
      <c r="M1" s="6"/>
      <c r="N1" s="6"/>
      <c r="O1" s="6"/>
      <c r="P1" s="6"/>
      <c r="Q1" s="6"/>
      <c r="R1" s="8"/>
      <c r="S1" s="9"/>
      <c r="T1" s="10"/>
      <c r="U1" s="10"/>
      <c r="V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  <c r="S2" s="9"/>
      <c r="T2" s="10"/>
      <c r="U2" s="10"/>
      <c r="V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13" t="s">
        <v>8</v>
      </c>
      <c r="M3" s="13"/>
      <c r="N3" s="13"/>
      <c r="O3" s="13"/>
      <c r="P3" s="13"/>
      <c r="Q3" s="15" t="s">
        <v>9</v>
      </c>
      <c r="V3" s="10"/>
    </row>
    <row r="4" customFormat="false" ht="63.75" hidden="false" customHeight="false" outlineLevel="0" collapsed="false">
      <c r="A4" s="12"/>
      <c r="B4" s="12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/>
      <c r="L4" s="16" t="s">
        <v>18</v>
      </c>
      <c r="M4" s="15" t="s">
        <v>19</v>
      </c>
      <c r="N4" s="15" t="s">
        <v>20</v>
      </c>
      <c r="O4" s="15" t="s">
        <v>21</v>
      </c>
      <c r="P4" s="15" t="s">
        <v>23</v>
      </c>
      <c r="Q4" s="15"/>
    </row>
    <row r="5" customFormat="false" ht="15" hidden="false" customHeight="true" outlineLevel="0" collapsed="false">
      <c r="A5" s="17" t="n">
        <v>0</v>
      </c>
      <c r="B5" s="18" t="n">
        <v>0</v>
      </c>
      <c r="C5" s="19" t="n">
        <f aca="false">+F5/12</f>
        <v>2236.90833333333</v>
      </c>
      <c r="D5" s="19" t="n">
        <f aca="false">+G5/12</f>
        <v>871.7775</v>
      </c>
      <c r="E5" s="19" t="n">
        <f aca="false">+H5/12</f>
        <v>0</v>
      </c>
      <c r="F5" s="20" t="n">
        <v>26842.9</v>
      </c>
      <c r="G5" s="20" t="n">
        <v>10461.33</v>
      </c>
      <c r="H5" s="20" t="n">
        <v>0</v>
      </c>
      <c r="I5" s="19" t="n">
        <f aca="false">+C5</f>
        <v>2236.90833333333</v>
      </c>
      <c r="J5" s="19" t="n">
        <f aca="false">+D5</f>
        <v>871.7775</v>
      </c>
      <c r="K5" s="21" t="n">
        <f aca="false">+F5+G5+H5+I5+J5</f>
        <v>40412.9158333333</v>
      </c>
      <c r="L5" s="19" t="n">
        <f aca="false">IF(E5*12&lt;(C5*12)*0.18,(C5*12)*0.18+C5*13+D5*13,C5*13+D5*13+E5*12)</f>
        <v>45244.6378333333</v>
      </c>
      <c r="M5" s="19" t="n">
        <f aca="false">+L5*24.2%</f>
        <v>10949.2023556667</v>
      </c>
      <c r="N5" s="19" t="n">
        <f aca="false">+(C5*13*80%+D5*13*48%)*7.1%</f>
        <v>2037.96541693333</v>
      </c>
      <c r="O5" s="19" t="n">
        <f aca="false">+(C5*13+D5*13+E5*12)*8.5%</f>
        <v>3435.09784583333</v>
      </c>
      <c r="P5" s="21" t="n">
        <f aca="false">+M5+N5+O5</f>
        <v>16422.2656184333</v>
      </c>
      <c r="Q5" s="21" t="n">
        <f aca="false">+K5+P5</f>
        <v>56835.1814517667</v>
      </c>
    </row>
    <row r="6" customFormat="false" ht="15" hidden="false" customHeight="true" outlineLevel="0" collapsed="false">
      <c r="A6" s="17" t="n">
        <v>0</v>
      </c>
      <c r="B6" s="18" t="n">
        <v>1</v>
      </c>
      <c r="C6" s="19" t="n">
        <f aca="false">+F6/12</f>
        <v>2292.83104166667</v>
      </c>
      <c r="D6" s="19" t="n">
        <f aca="false">+G6/12</f>
        <v>871.7775</v>
      </c>
      <c r="E6" s="19" t="n">
        <f aca="false">+H6/12</f>
        <v>0</v>
      </c>
      <c r="F6" s="19" t="n">
        <f aca="false">+$F$5+($D$1*A6)+$F$5*2.5%*B6</f>
        <v>27513.9725</v>
      </c>
      <c r="G6" s="19" t="n">
        <f aca="false">+G5</f>
        <v>10461.33</v>
      </c>
      <c r="H6" s="19" t="n">
        <f aca="false">+H5</f>
        <v>0</v>
      </c>
      <c r="I6" s="19" t="n">
        <f aca="false">+C6</f>
        <v>2292.83104166667</v>
      </c>
      <c r="J6" s="19" t="n">
        <f aca="false">+D6</f>
        <v>871.7775</v>
      </c>
      <c r="K6" s="21" t="n">
        <f aca="false">+F6+G6+H6+I6+J6</f>
        <v>41139.9110416667</v>
      </c>
      <c r="L6" s="19" t="n">
        <f aca="false">IF(E6*12&lt;(C6*12)*0.18,(C6*12)*0.18+C6*13+D6*13,C6*13+D6*13+E6*12)</f>
        <v>46092.4260916667</v>
      </c>
      <c r="M6" s="19" t="n">
        <f aca="false">+L6*24.2%</f>
        <v>11154.3671141833</v>
      </c>
      <c r="N6" s="19" t="n">
        <f aca="false">+(C6*13*80%+D6*13*48%)*7.1%</f>
        <v>2079.25874476667</v>
      </c>
      <c r="O6" s="19" t="n">
        <f aca="false">+(C6*13+D6*13+E6*12)*8.5%</f>
        <v>3496.89243854167</v>
      </c>
      <c r="P6" s="21" t="n">
        <f aca="false">+M6+N6+O6</f>
        <v>16730.5182974917</v>
      </c>
      <c r="Q6" s="21" t="n">
        <f aca="false">+K6+P6</f>
        <v>57870.4293391583</v>
      </c>
    </row>
    <row r="7" customFormat="false" ht="15" hidden="false" customHeight="true" outlineLevel="0" collapsed="false">
      <c r="A7" s="17" t="n">
        <v>0</v>
      </c>
      <c r="B7" s="18" t="n">
        <v>2</v>
      </c>
      <c r="C7" s="19" t="n">
        <f aca="false">+F7/12</f>
        <v>2348.75375</v>
      </c>
      <c r="D7" s="19" t="n">
        <f aca="false">+G7/12</f>
        <v>871.7775</v>
      </c>
      <c r="E7" s="19" t="n">
        <f aca="false">+H7/12</f>
        <v>0</v>
      </c>
      <c r="F7" s="19" t="n">
        <f aca="false">+$F$5+($D$1*A7)+$F$5*2.5%*B7</f>
        <v>28185.045</v>
      </c>
      <c r="G7" s="19" t="n">
        <f aca="false">+G6</f>
        <v>10461.33</v>
      </c>
      <c r="H7" s="19" t="n">
        <f aca="false">+H6</f>
        <v>0</v>
      </c>
      <c r="I7" s="19" t="n">
        <f aca="false">+C7</f>
        <v>2348.75375</v>
      </c>
      <c r="J7" s="19" t="n">
        <f aca="false">+D7</f>
        <v>871.7775</v>
      </c>
      <c r="K7" s="21" t="n">
        <f aca="false">+F7+G7+H7+I7+J7</f>
        <v>41866.90625</v>
      </c>
      <c r="L7" s="19" t="n">
        <f aca="false">IF(E7*12&lt;(C7*12)*0.18,(C7*12)*0.18+C7*13+D7*13,C7*13+D7*13+E7*12)</f>
        <v>46940.21435</v>
      </c>
      <c r="M7" s="19" t="n">
        <f aca="false">+L7*24.2%</f>
        <v>11359.5318727</v>
      </c>
      <c r="N7" s="19" t="n">
        <f aca="false">+(C7*13*80%+D7*13*48%)*7.1%</f>
        <v>2120.5520726</v>
      </c>
      <c r="O7" s="19" t="n">
        <f aca="false">+(C7*13+D7*13+E7*12)*8.5%</f>
        <v>3558.68703125</v>
      </c>
      <c r="P7" s="21" t="n">
        <f aca="false">+M7+N7+O7</f>
        <v>17038.77097655</v>
      </c>
      <c r="Q7" s="21" t="n">
        <f aca="false">+K7+P7</f>
        <v>58905.67722655</v>
      </c>
    </row>
    <row r="8" customFormat="false" ht="30" hidden="false" customHeight="true" outlineLevel="0" collapsed="false">
      <c r="A8" s="17" t="n">
        <v>1</v>
      </c>
      <c r="B8" s="18" t="n">
        <v>0</v>
      </c>
      <c r="C8" s="19" t="n">
        <f aca="false">+F8/12</f>
        <v>2415.861</v>
      </c>
      <c r="D8" s="19" t="n">
        <f aca="false">+G8/12</f>
        <v>871.7775</v>
      </c>
      <c r="E8" s="19" t="n">
        <f aca="false">+H8/12</f>
        <v>0</v>
      </c>
      <c r="F8" s="19" t="n">
        <f aca="false">+$F$5+($D$1*A8)</f>
        <v>28990.332</v>
      </c>
      <c r="G8" s="19" t="n">
        <f aca="false">+G7</f>
        <v>10461.33</v>
      </c>
      <c r="H8" s="19" t="n">
        <f aca="false">+$H$5+$K$1*1</f>
        <v>0</v>
      </c>
      <c r="I8" s="19" t="n">
        <f aca="false">+C8</f>
        <v>2415.861</v>
      </c>
      <c r="J8" s="19" t="n">
        <f aca="false">+D8</f>
        <v>871.7775</v>
      </c>
      <c r="K8" s="21" t="n">
        <f aca="false">+F8+G8+H8+I8+J8</f>
        <v>42739.3005</v>
      </c>
      <c r="L8" s="19" t="n">
        <f aca="false">IF(E8*12&lt;(C8*12)*0.18,(C8*12)*0.18+C8*13+D8*13,C8*13+D8*13+E8*12)</f>
        <v>47957.56026</v>
      </c>
      <c r="M8" s="19" t="n">
        <f aca="false">+L8*24.2%</f>
        <v>11605.72958292</v>
      </c>
      <c r="N8" s="19" t="n">
        <f aca="false">+(C8*13*80%+D8*13*48%)*7.1%</f>
        <v>2170.104066</v>
      </c>
      <c r="O8" s="19" t="n">
        <f aca="false">+(C8*13+D8*13+E8*12)*8.5%</f>
        <v>3632.8405425</v>
      </c>
      <c r="P8" s="21" t="n">
        <f aca="false">+M8+N8+O8</f>
        <v>17408.67419142</v>
      </c>
      <c r="Q8" s="21" t="n">
        <f aca="false">+K8+P8</f>
        <v>60147.97469142</v>
      </c>
    </row>
    <row r="9" customFormat="false" ht="15" hidden="false" customHeight="true" outlineLevel="0" collapsed="false">
      <c r="A9" s="17" t="n">
        <v>1</v>
      </c>
      <c r="B9" s="18" t="n">
        <v>1</v>
      </c>
      <c r="C9" s="19" t="n">
        <f aca="false">+F9/12</f>
        <v>2476.257525</v>
      </c>
      <c r="D9" s="19" t="n">
        <f aca="false">+G9/12</f>
        <v>871.7775</v>
      </c>
      <c r="E9" s="19" t="n">
        <f aca="false">+H9/12</f>
        <v>0</v>
      </c>
      <c r="F9" s="19" t="n">
        <f aca="false">+$F$5+($D$1*A9)+$F$8*2.5%*B9</f>
        <v>29715.0903</v>
      </c>
      <c r="G9" s="19" t="n">
        <f aca="false">+G8</f>
        <v>10461.33</v>
      </c>
      <c r="H9" s="19" t="n">
        <f aca="false">+$H$5+$K$1*1</f>
        <v>0</v>
      </c>
      <c r="I9" s="19" t="n">
        <f aca="false">+C9</f>
        <v>2476.257525</v>
      </c>
      <c r="J9" s="19" t="n">
        <f aca="false">+D9</f>
        <v>871.7775</v>
      </c>
      <c r="K9" s="21" t="n">
        <f aca="false">+F9+G9+H9+I9+J9</f>
        <v>43524.455325</v>
      </c>
      <c r="L9" s="19" t="n">
        <f aca="false">IF(E9*12&lt;(C9*12)*0.18,(C9*12)*0.18+C9*13+D9*13,C9*13+D9*13+E9*12)</f>
        <v>48873.171579</v>
      </c>
      <c r="M9" s="19" t="n">
        <f aca="false">+L9*24.2%</f>
        <v>11827.307522118</v>
      </c>
      <c r="N9" s="19" t="n">
        <f aca="false">+(C9*13*80%+D9*13*48%)*7.1%</f>
        <v>2214.70086006</v>
      </c>
      <c r="O9" s="19" t="n">
        <f aca="false">+(C9*13+D9*13+E9*12)*8.5%</f>
        <v>3699.578702625</v>
      </c>
      <c r="P9" s="21" t="n">
        <f aca="false">+M9+N9+O9</f>
        <v>17741.587084803</v>
      </c>
      <c r="Q9" s="21" t="n">
        <f aca="false">+K9+P9</f>
        <v>61266.042409803</v>
      </c>
    </row>
    <row r="10" customFormat="false" ht="15" hidden="false" customHeight="true" outlineLevel="0" collapsed="false">
      <c r="A10" s="17" t="n">
        <v>1</v>
      </c>
      <c r="B10" s="18" t="n">
        <v>2</v>
      </c>
      <c r="C10" s="19" t="n">
        <f aca="false">+F10/12</f>
        <v>2536.65405</v>
      </c>
      <c r="D10" s="19" t="n">
        <f aca="false">+G10/12</f>
        <v>871.7775</v>
      </c>
      <c r="E10" s="19" t="n">
        <f aca="false">+H10/12</f>
        <v>0</v>
      </c>
      <c r="F10" s="19" t="n">
        <f aca="false">+$F$5+($D$1*A10)+$F$8*2.5%*B10</f>
        <v>30439.8486</v>
      </c>
      <c r="G10" s="19" t="n">
        <f aca="false">+G9</f>
        <v>10461.33</v>
      </c>
      <c r="H10" s="19" t="n">
        <f aca="false">+$H$5+$K$1*1</f>
        <v>0</v>
      </c>
      <c r="I10" s="19" t="n">
        <f aca="false">+C10</f>
        <v>2536.65405</v>
      </c>
      <c r="J10" s="19" t="n">
        <f aca="false">+D10</f>
        <v>871.7775</v>
      </c>
      <c r="K10" s="21" t="n">
        <f aca="false">+F10+G10+H10+I10+J10</f>
        <v>44309.61015</v>
      </c>
      <c r="L10" s="19" t="n">
        <f aca="false">IF(E10*12&lt;(C10*12)*0.18,(C10*12)*0.18+C10*13+D10*13,C10*13+D10*13+E10*12)</f>
        <v>49788.782898</v>
      </c>
      <c r="M10" s="19" t="n">
        <f aca="false">+L10*24.2%</f>
        <v>12048.885461316</v>
      </c>
      <c r="N10" s="19" t="n">
        <f aca="false">+(C10*13*80%+D10*13*48%)*7.1%</f>
        <v>2259.29765412</v>
      </c>
      <c r="O10" s="19" t="n">
        <f aca="false">+(C10*13+D10*13+E10*12)*8.5%</f>
        <v>3766.31686275</v>
      </c>
      <c r="P10" s="21" t="n">
        <f aca="false">+M10+N10+O10</f>
        <v>18074.499978186</v>
      </c>
      <c r="Q10" s="21" t="n">
        <f aca="false">+K10+P10</f>
        <v>62384.110128186</v>
      </c>
    </row>
    <row r="11" customFormat="false" ht="30" hidden="false" customHeight="true" outlineLevel="0" collapsed="false">
      <c r="A11" s="17" t="n">
        <v>2</v>
      </c>
      <c r="B11" s="18" t="n">
        <v>0</v>
      </c>
      <c r="C11" s="19" t="n">
        <f aca="false">+F11/12</f>
        <v>2594.81366666667</v>
      </c>
      <c r="D11" s="19" t="n">
        <f aca="false">+G11/12</f>
        <v>871.7775</v>
      </c>
      <c r="E11" s="19" t="n">
        <f aca="false">+H11/12</f>
        <v>0</v>
      </c>
      <c r="F11" s="19" t="n">
        <f aca="false">+$F$5+($D$1*A11)</f>
        <v>31137.764</v>
      </c>
      <c r="G11" s="19" t="n">
        <f aca="false">+G10</f>
        <v>10461.33</v>
      </c>
      <c r="H11" s="19" t="n">
        <f aca="false">+$H$5+$K$1*1</f>
        <v>0</v>
      </c>
      <c r="I11" s="19" t="n">
        <f aca="false">+C11</f>
        <v>2594.81366666667</v>
      </c>
      <c r="J11" s="19" t="n">
        <f aca="false">+D11</f>
        <v>871.7775</v>
      </c>
      <c r="K11" s="21" t="n">
        <f aca="false">+F11+G11+H11+I11+J11</f>
        <v>45065.6851666667</v>
      </c>
      <c r="L11" s="19" t="n">
        <f aca="false">IF(E11*12&lt;(C11*12)*0.18,(C11*12)*0.18+C11*13+D11*13,C11*13+D11*13+E11*12)</f>
        <v>50670.4826866667</v>
      </c>
      <c r="M11" s="19" t="n">
        <f aca="false">+L11*24.2%</f>
        <v>12262.2568101733</v>
      </c>
      <c r="N11" s="19" t="n">
        <f aca="false">+(C11*13*80%+D11*13*48%)*7.1%</f>
        <v>2302.24271506667</v>
      </c>
      <c r="O11" s="19" t="n">
        <f aca="false">+(C11*13+D11*13+E11*12)*8.5%</f>
        <v>3830.58323916667</v>
      </c>
      <c r="P11" s="21" t="n">
        <f aca="false">+M11+N11+O11</f>
        <v>18395.0827644067</v>
      </c>
      <c r="Q11" s="21" t="n">
        <f aca="false">+K11+P11</f>
        <v>63460.7679310733</v>
      </c>
    </row>
    <row r="12" customFormat="false" ht="15" hidden="false" customHeight="true" outlineLevel="0" collapsed="false">
      <c r="A12" s="17" t="n">
        <v>2</v>
      </c>
      <c r="B12" s="18" t="n">
        <v>1</v>
      </c>
      <c r="C12" s="19" t="n">
        <f aca="false">+F12/12</f>
        <v>2659.68400833333</v>
      </c>
      <c r="D12" s="19" t="n">
        <f aca="false">+G12/12</f>
        <v>871.7775</v>
      </c>
      <c r="E12" s="19" t="n">
        <f aca="false">+H12/12</f>
        <v>0</v>
      </c>
      <c r="F12" s="19" t="n">
        <f aca="false">+$F$5+($D$1*A12)+$F$11*2.5%*B12</f>
        <v>31916.2081</v>
      </c>
      <c r="G12" s="19" t="n">
        <f aca="false">+G11</f>
        <v>10461.33</v>
      </c>
      <c r="H12" s="19" t="n">
        <f aca="false">+$H$5+$K$1*1</f>
        <v>0</v>
      </c>
      <c r="I12" s="19" t="n">
        <f aca="false">+C12</f>
        <v>2659.68400833333</v>
      </c>
      <c r="J12" s="19" t="n">
        <f aca="false">+D12</f>
        <v>871.7775</v>
      </c>
      <c r="K12" s="21" t="n">
        <f aca="false">+F12+G12+H12+I12+J12</f>
        <v>45908.9996083333</v>
      </c>
      <c r="L12" s="19" t="n">
        <f aca="false">IF(E12*12&lt;(C12*12)*0.18,(C12*12)*0.18+C12*13+D12*13,C12*13+D12*13+E12*12)</f>
        <v>51653.9170663333</v>
      </c>
      <c r="M12" s="19" t="n">
        <f aca="false">+L12*24.2%</f>
        <v>12500.2479300527</v>
      </c>
      <c r="N12" s="19" t="n">
        <f aca="false">+(C12*13*80%+D12*13*48%)*7.1%</f>
        <v>2350.14297535333</v>
      </c>
      <c r="O12" s="19" t="n">
        <f aca="false">+(C12*13+D12*13+E12*12)*8.5%</f>
        <v>3902.26496670833</v>
      </c>
      <c r="P12" s="21" t="n">
        <f aca="false">+M12+N12+O12</f>
        <v>18752.6558721143</v>
      </c>
      <c r="Q12" s="21" t="n">
        <f aca="false">+K12+P12</f>
        <v>64661.6554804477</v>
      </c>
    </row>
    <row r="13" customFormat="false" ht="15" hidden="false" customHeight="true" outlineLevel="0" collapsed="false">
      <c r="A13" s="17" t="n">
        <v>2</v>
      </c>
      <c r="B13" s="18" t="n">
        <v>2</v>
      </c>
      <c r="C13" s="19" t="n">
        <f aca="false">+F13/12</f>
        <v>2724.55435</v>
      </c>
      <c r="D13" s="19" t="n">
        <f aca="false">+G13/12</f>
        <v>871.7775</v>
      </c>
      <c r="E13" s="19" t="n">
        <f aca="false">+H13/12</f>
        <v>0</v>
      </c>
      <c r="F13" s="19" t="n">
        <f aca="false">+$F$5+($D$1*A13)+$F$11*2.5%*B13</f>
        <v>32694.6522</v>
      </c>
      <c r="G13" s="19" t="n">
        <f aca="false">+G12</f>
        <v>10461.33</v>
      </c>
      <c r="H13" s="19" t="n">
        <f aca="false">+$H$5+$K$1*1</f>
        <v>0</v>
      </c>
      <c r="I13" s="19" t="n">
        <f aca="false">+C13</f>
        <v>2724.55435</v>
      </c>
      <c r="J13" s="19" t="n">
        <f aca="false">+D13</f>
        <v>871.7775</v>
      </c>
      <c r="K13" s="21" t="n">
        <f aca="false">+F13+G13+H13+I13+J13</f>
        <v>46752.31405</v>
      </c>
      <c r="L13" s="19" t="n">
        <f aca="false">IF(E13*12&lt;(C13*12)*0.18,(C13*12)*0.18+C13*13+D13*13,C13*13+D13*13+E13*12)</f>
        <v>52637.351446</v>
      </c>
      <c r="M13" s="19" t="n">
        <f aca="false">+L13*24.2%</f>
        <v>12738.239049932</v>
      </c>
      <c r="N13" s="19" t="n">
        <f aca="false">+(C13*13*80%+D13*13*48%)*7.1%</f>
        <v>2398.04323564</v>
      </c>
      <c r="O13" s="19" t="n">
        <f aca="false">+(C13*13+D13*13+E13*12)*8.5%</f>
        <v>3973.94669425</v>
      </c>
      <c r="P13" s="21" t="n">
        <f aca="false">+M13+N13+O13</f>
        <v>19110.228979822</v>
      </c>
      <c r="Q13" s="21" t="n">
        <f aca="false">+K13+P13</f>
        <v>65862.543029822</v>
      </c>
    </row>
    <row r="14" customFormat="false" ht="30" hidden="false" customHeight="true" outlineLevel="0" collapsed="false">
      <c r="A14" s="17" t="n">
        <v>3</v>
      </c>
      <c r="B14" s="18" t="n">
        <v>0</v>
      </c>
      <c r="C14" s="19" t="n">
        <f aca="false">+F14/12</f>
        <v>2773.76633333333</v>
      </c>
      <c r="D14" s="19" t="n">
        <f aca="false">+G14/12</f>
        <v>871.7775</v>
      </c>
      <c r="E14" s="19" t="n">
        <f aca="false">+H14/12</f>
        <v>0</v>
      </c>
      <c r="F14" s="19" t="n">
        <f aca="false">+$F$5+($D$1*A14)</f>
        <v>33285.196</v>
      </c>
      <c r="G14" s="19" t="n">
        <f aca="false">+G13</f>
        <v>10461.33</v>
      </c>
      <c r="H14" s="19" t="n">
        <f aca="false">+$H$5+$K$1*2</f>
        <v>0</v>
      </c>
      <c r="I14" s="19" t="n">
        <f aca="false">+C14</f>
        <v>2773.76633333333</v>
      </c>
      <c r="J14" s="19" t="n">
        <f aca="false">+D14</f>
        <v>871.7775</v>
      </c>
      <c r="K14" s="21" t="n">
        <f aca="false">+F14+G14+H14+I14+J14</f>
        <v>47392.0698333333</v>
      </c>
      <c r="L14" s="19" t="n">
        <f aca="false">IF(E14*12&lt;(C14*12)*0.18,(C14*12)*0.18+C14*13+D14*13,C14*13+D14*13+E14*12)</f>
        <v>53383.4051133333</v>
      </c>
      <c r="M14" s="19" t="n">
        <f aca="false">+L14*24.2%</f>
        <v>12918.7840374267</v>
      </c>
      <c r="N14" s="19" t="n">
        <f aca="false">+(C14*13*80%+D14*13*48%)*7.1%</f>
        <v>2434.38136413333</v>
      </c>
      <c r="O14" s="19" t="n">
        <f aca="false">+(C14*13+D14*13+E14*12)*8.5%</f>
        <v>4028.32593583333</v>
      </c>
      <c r="P14" s="21" t="n">
        <f aca="false">+M14+N14+O14</f>
        <v>19381.4913373933</v>
      </c>
      <c r="Q14" s="21" t="n">
        <f aca="false">+K14+P14</f>
        <v>66773.5611707267</v>
      </c>
    </row>
    <row r="15" customFormat="false" ht="15" hidden="false" customHeight="true" outlineLevel="0" collapsed="false">
      <c r="A15" s="17" t="n">
        <v>3</v>
      </c>
      <c r="B15" s="18" t="n">
        <v>1</v>
      </c>
      <c r="C15" s="19" t="n">
        <f aca="false">+F15/12</f>
        <v>2843.11049166667</v>
      </c>
      <c r="D15" s="19" t="n">
        <f aca="false">+G15/12</f>
        <v>871.7775</v>
      </c>
      <c r="E15" s="19" t="n">
        <f aca="false">+H15/12</f>
        <v>0</v>
      </c>
      <c r="F15" s="19" t="n">
        <f aca="false">+$F$5+($D$1*A15)+$F$14*2.5%*B15</f>
        <v>34117.3259</v>
      </c>
      <c r="G15" s="19" t="n">
        <f aca="false">+G14</f>
        <v>10461.33</v>
      </c>
      <c r="H15" s="19" t="n">
        <f aca="false">+$H$5+$K$1*2</f>
        <v>0</v>
      </c>
      <c r="I15" s="19" t="n">
        <f aca="false">+C15</f>
        <v>2843.11049166667</v>
      </c>
      <c r="J15" s="19" t="n">
        <f aca="false">+D15</f>
        <v>871.7775</v>
      </c>
      <c r="K15" s="21" t="n">
        <f aca="false">+F15+G15+H15+I15+J15</f>
        <v>48293.5438916667</v>
      </c>
      <c r="L15" s="19" t="n">
        <f aca="false">IF(E15*12&lt;(C15*12)*0.18,(C15*12)*0.18+C15*13+D15*13,C15*13+D15*13+E15*12)</f>
        <v>54434.6625536667</v>
      </c>
      <c r="M15" s="19" t="n">
        <f aca="false">+L15*24.2%</f>
        <v>13173.1883379873</v>
      </c>
      <c r="N15" s="19" t="n">
        <f aca="false">+(C15*13*80%+D15*13*48%)*7.1%</f>
        <v>2485.58509064667</v>
      </c>
      <c r="O15" s="19" t="n">
        <f aca="false">+(C15*13+D15*13+E15*12)*8.5%</f>
        <v>4104.95123079167</v>
      </c>
      <c r="P15" s="21" t="n">
        <f aca="false">+M15+N15+O15</f>
        <v>19763.7246594257</v>
      </c>
      <c r="Q15" s="21" t="n">
        <f aca="false">+K15+P15</f>
        <v>68057.2685510923</v>
      </c>
    </row>
    <row r="16" customFormat="false" ht="15" hidden="false" customHeight="true" outlineLevel="0" collapsed="false">
      <c r="A16" s="17" t="n">
        <v>3</v>
      </c>
      <c r="B16" s="18" t="n">
        <v>2</v>
      </c>
      <c r="C16" s="19" t="n">
        <f aca="false">+F16/12</f>
        <v>2912.45465</v>
      </c>
      <c r="D16" s="19" t="n">
        <f aca="false">+G16/12</f>
        <v>871.7775</v>
      </c>
      <c r="E16" s="19" t="n">
        <f aca="false">+H16/12</f>
        <v>0</v>
      </c>
      <c r="F16" s="19" t="n">
        <f aca="false">+$F$5+($D$1*A16)+$F$14*2.5%*B16</f>
        <v>34949.4558</v>
      </c>
      <c r="G16" s="19" t="n">
        <f aca="false">+G15</f>
        <v>10461.33</v>
      </c>
      <c r="H16" s="19" t="n">
        <f aca="false">+$H$5+$K$1*2</f>
        <v>0</v>
      </c>
      <c r="I16" s="19" t="n">
        <f aca="false">+C16</f>
        <v>2912.45465</v>
      </c>
      <c r="J16" s="19" t="n">
        <f aca="false">+D16</f>
        <v>871.7775</v>
      </c>
      <c r="K16" s="21" t="n">
        <f aca="false">+F16+G16+H16+I16+J16</f>
        <v>49195.01795</v>
      </c>
      <c r="L16" s="19" t="n">
        <f aca="false">IF(E16*12&lt;(C16*12)*0.18,(C16*12)*0.18+C16*13+D16*13,C16*13+D16*13+E16*12)</f>
        <v>55485.919994</v>
      </c>
      <c r="M16" s="19" t="n">
        <f aca="false">+L16*24.2%</f>
        <v>13427.592638548</v>
      </c>
      <c r="N16" s="19" t="n">
        <f aca="false">+(C16*13*80%+D16*13*48%)*7.1%</f>
        <v>2536.78881716</v>
      </c>
      <c r="O16" s="19" t="n">
        <f aca="false">+(C16*13+D16*13+E16*12)*8.5%</f>
        <v>4181.57652575</v>
      </c>
      <c r="P16" s="21" t="n">
        <f aca="false">+M16+N16+O16</f>
        <v>20145.957981458</v>
      </c>
      <c r="Q16" s="21" t="n">
        <f aca="false">+K16+P16</f>
        <v>69340.975931458</v>
      </c>
    </row>
    <row r="17" customFormat="false" ht="30" hidden="false" customHeight="true" outlineLevel="0" collapsed="false">
      <c r="A17" s="17" t="n">
        <v>4</v>
      </c>
      <c r="B17" s="18" t="n">
        <v>0</v>
      </c>
      <c r="C17" s="19" t="n">
        <f aca="false">+F17/12</f>
        <v>2952.719</v>
      </c>
      <c r="D17" s="19" t="n">
        <f aca="false">+G17/12</f>
        <v>871.7775</v>
      </c>
      <c r="E17" s="19" t="n">
        <f aca="false">+H17/12</f>
        <v>0</v>
      </c>
      <c r="F17" s="19" t="n">
        <f aca="false">+$F$5+($D$1*A17)</f>
        <v>35432.628</v>
      </c>
      <c r="G17" s="19" t="n">
        <f aca="false">+G16</f>
        <v>10461.33</v>
      </c>
      <c r="H17" s="19" t="n">
        <f aca="false">+$H$5+$K$1*2</f>
        <v>0</v>
      </c>
      <c r="I17" s="19" t="n">
        <f aca="false">+C17</f>
        <v>2952.719</v>
      </c>
      <c r="J17" s="19" t="n">
        <f aca="false">+D17</f>
        <v>871.7775</v>
      </c>
      <c r="K17" s="21" t="n">
        <f aca="false">+F17+G17+H17+I17+J17</f>
        <v>49718.4545</v>
      </c>
      <c r="L17" s="19" t="n">
        <f aca="false">IF(E17*12&lt;(C17*12)*0.18,(C17*12)*0.18+C17*13+D17*13,C17*13+D17*13+E17*12)</f>
        <v>56096.32754</v>
      </c>
      <c r="M17" s="19" t="n">
        <f aca="false">+L17*24.2%</f>
        <v>13575.31126468</v>
      </c>
      <c r="N17" s="19" t="n">
        <f aca="false">+(C17*13*80%+D17*13*48%)*7.1%</f>
        <v>2566.5200132</v>
      </c>
      <c r="O17" s="19" t="n">
        <f aca="false">+(C17*13+D17*13+E17*12)*8.5%</f>
        <v>4226.0686325</v>
      </c>
      <c r="P17" s="21" t="n">
        <f aca="false">+M17+N17+O17</f>
        <v>20367.89991038</v>
      </c>
      <c r="Q17" s="21" t="n">
        <f aca="false">+K17+P17</f>
        <v>70086.35441038</v>
      </c>
    </row>
    <row r="18" customFormat="false" ht="15" hidden="false" customHeight="true" outlineLevel="0" collapsed="false">
      <c r="A18" s="17" t="n">
        <v>4</v>
      </c>
      <c r="B18" s="18" t="n">
        <v>1</v>
      </c>
      <c r="C18" s="19" t="n">
        <f aca="false">+F18/12</f>
        <v>3026.536975</v>
      </c>
      <c r="D18" s="19" t="n">
        <f aca="false">+G18/12</f>
        <v>871.7775</v>
      </c>
      <c r="E18" s="19" t="n">
        <f aca="false">+H18/12</f>
        <v>0</v>
      </c>
      <c r="F18" s="19" t="n">
        <f aca="false">+$F$5+($D$1*A18)+$F$17*2.5%*B18</f>
        <v>36318.4437</v>
      </c>
      <c r="G18" s="19" t="n">
        <f aca="false">+G17</f>
        <v>10461.33</v>
      </c>
      <c r="H18" s="19" t="n">
        <f aca="false">+$H$5+$K$1*2</f>
        <v>0</v>
      </c>
      <c r="I18" s="19" t="n">
        <f aca="false">+C18</f>
        <v>3026.536975</v>
      </c>
      <c r="J18" s="19" t="n">
        <f aca="false">+D18</f>
        <v>871.7775</v>
      </c>
      <c r="K18" s="21" t="n">
        <f aca="false">+F18+G18+H18+I18+J18</f>
        <v>50678.088175</v>
      </c>
      <c r="L18" s="19" t="n">
        <f aca="false">IF(E18*12&lt;(C18*12)*0.18,(C18*12)*0.18+C18*13+D18*13,C18*13+D18*13+E18*12)</f>
        <v>57215.408041</v>
      </c>
      <c r="M18" s="19" t="n">
        <f aca="false">+L18*24.2%</f>
        <v>13846.128745922</v>
      </c>
      <c r="N18" s="19" t="n">
        <f aca="false">+(C18*13*80%+D18*13*48%)*7.1%</f>
        <v>2621.02720594</v>
      </c>
      <c r="O18" s="19" t="n">
        <f aca="false">+(C18*13+D18*13+E18*12)*8.5%</f>
        <v>4307.637494875</v>
      </c>
      <c r="P18" s="21" t="n">
        <f aca="false">+M18+N18+O18</f>
        <v>20774.793446737</v>
      </c>
      <c r="Q18" s="21" t="n">
        <f aca="false">+K18+P18</f>
        <v>71452.881621737</v>
      </c>
    </row>
    <row r="19" customFormat="false" ht="15" hidden="false" customHeight="true" outlineLevel="0" collapsed="false">
      <c r="A19" s="17" t="n">
        <v>4</v>
      </c>
      <c r="B19" s="18" t="n">
        <v>2</v>
      </c>
      <c r="C19" s="19" t="n">
        <f aca="false">+F19/12</f>
        <v>3100.35495</v>
      </c>
      <c r="D19" s="19" t="n">
        <f aca="false">+G19/12</f>
        <v>871.7775</v>
      </c>
      <c r="E19" s="19" t="n">
        <f aca="false">+H19/12</f>
        <v>0</v>
      </c>
      <c r="F19" s="19" t="n">
        <f aca="false">+$F$5+($D$1*A19)+$F$17*2.5%*B19</f>
        <v>37204.2594</v>
      </c>
      <c r="G19" s="19" t="n">
        <f aca="false">+G18</f>
        <v>10461.33</v>
      </c>
      <c r="H19" s="19" t="n">
        <f aca="false">+$H$5+$K$1*2</f>
        <v>0</v>
      </c>
      <c r="I19" s="19" t="n">
        <f aca="false">+C19</f>
        <v>3100.35495</v>
      </c>
      <c r="J19" s="19" t="n">
        <f aca="false">+D19</f>
        <v>871.7775</v>
      </c>
      <c r="K19" s="21" t="n">
        <f aca="false">+F19+G19+H19+I19+J19</f>
        <v>51637.72185</v>
      </c>
      <c r="L19" s="19" t="n">
        <f aca="false">IF(E19*12&lt;(C19*12)*0.18,(C19*12)*0.18+C19*13+D19*13,C19*13+D19*13+E19*12)</f>
        <v>58334.488542</v>
      </c>
      <c r="M19" s="19" t="n">
        <f aca="false">+L19*24.2%</f>
        <v>14116.946227164</v>
      </c>
      <c r="N19" s="19" t="n">
        <f aca="false">+(C19*13*80%+D19*13*48%)*7.1%</f>
        <v>2675.53439868</v>
      </c>
      <c r="O19" s="19" t="n">
        <f aca="false">+(C19*13+D19*13+E19*12)*8.5%</f>
        <v>4389.20635725</v>
      </c>
      <c r="P19" s="21" t="n">
        <f aca="false">+M19+N19+O19</f>
        <v>21181.686983094</v>
      </c>
      <c r="Q19" s="21" t="n">
        <f aca="false">+K19+P19</f>
        <v>72819.408833094</v>
      </c>
    </row>
    <row r="20" customFormat="false" ht="30" hidden="false" customHeight="true" outlineLevel="0" collapsed="false">
      <c r="A20" s="17" t="n">
        <v>5</v>
      </c>
      <c r="B20" s="18" t="n">
        <v>0</v>
      </c>
      <c r="C20" s="19" t="n">
        <f aca="false">+F20/12</f>
        <v>3131.67166666667</v>
      </c>
      <c r="D20" s="19" t="n">
        <f aca="false">+G20/12</f>
        <v>871.7775</v>
      </c>
      <c r="E20" s="19" t="n">
        <f aca="false">+H20/12</f>
        <v>0</v>
      </c>
      <c r="F20" s="19" t="n">
        <f aca="false">+$F$5+($D$1*A20)</f>
        <v>37580.06</v>
      </c>
      <c r="G20" s="19" t="n">
        <f aca="false">+G19</f>
        <v>10461.33</v>
      </c>
      <c r="H20" s="19" t="n">
        <f aca="false">+$H$5+$K$1*3</f>
        <v>0</v>
      </c>
      <c r="I20" s="19" t="n">
        <f aca="false">+C20</f>
        <v>3131.67166666667</v>
      </c>
      <c r="J20" s="19" t="n">
        <f aca="false">+D20</f>
        <v>871.7775</v>
      </c>
      <c r="K20" s="21" t="n">
        <f aca="false">+F20+G20+H20+I20+J20</f>
        <v>52044.8391666667</v>
      </c>
      <c r="L20" s="19" t="n">
        <f aca="false">IF(E20*12&lt;(C20*12)*0.18,(C20*12)*0.18+C20*13+D20*13,C20*13+D20*13+E20*12)</f>
        <v>58809.2499666667</v>
      </c>
      <c r="M20" s="19" t="n">
        <f aca="false">+L20*24.2%</f>
        <v>14231.8384919333</v>
      </c>
      <c r="N20" s="19" t="n">
        <f aca="false">+(C20*13*80%+D20*13*48%)*7.1%</f>
        <v>2698.65866226667</v>
      </c>
      <c r="O20" s="19" t="n">
        <f aca="false">+(C20*13+D20*13+E20*12)*8.5%</f>
        <v>4423.81132916667</v>
      </c>
      <c r="P20" s="21" t="n">
        <f aca="false">+M20+N20+O20</f>
        <v>21354.3084833667</v>
      </c>
      <c r="Q20" s="21" t="n">
        <f aca="false">+K20+P20</f>
        <v>73399.1476500333</v>
      </c>
    </row>
    <row r="21" customFormat="false" ht="15" hidden="false" customHeight="true" outlineLevel="0" collapsed="false">
      <c r="A21" s="17" t="n">
        <v>5</v>
      </c>
      <c r="B21" s="18" t="n">
        <v>1</v>
      </c>
      <c r="C21" s="19" t="n">
        <f aca="false">+F21/12</f>
        <v>3209.96345833333</v>
      </c>
      <c r="D21" s="19" t="n">
        <f aca="false">+G21/12</f>
        <v>871.7775</v>
      </c>
      <c r="E21" s="19" t="n">
        <f aca="false">+H21/12</f>
        <v>0</v>
      </c>
      <c r="F21" s="19" t="n">
        <f aca="false">+$F$5+($D$1*A21)+$F$20*2.5%*B21</f>
        <v>38519.5615</v>
      </c>
      <c r="G21" s="19" t="n">
        <f aca="false">+G20</f>
        <v>10461.33</v>
      </c>
      <c r="H21" s="19" t="n">
        <f aca="false">+$H$5+$K$1*3</f>
        <v>0</v>
      </c>
      <c r="I21" s="19" t="n">
        <f aca="false">+C21</f>
        <v>3209.96345833333</v>
      </c>
      <c r="J21" s="19" t="n">
        <f aca="false">+D21</f>
        <v>871.7775</v>
      </c>
      <c r="K21" s="21" t="n">
        <f aca="false">+F21+G21+H21+I21+J21</f>
        <v>53062.6324583333</v>
      </c>
      <c r="L21" s="19" t="n">
        <f aca="false">IF(E21*12&lt;(C21*12)*0.18,(C21*12)*0.18+C21*13+D21*13,C21*13+D21*13+E21*12)</f>
        <v>59996.1535283333</v>
      </c>
      <c r="M21" s="19" t="n">
        <f aca="false">+L21*24.2%</f>
        <v>14519.0691538567</v>
      </c>
      <c r="N21" s="19" t="n">
        <f aca="false">+(C21*13*80%+D21*13*48%)*7.1%</f>
        <v>2756.46932123333</v>
      </c>
      <c r="O21" s="19" t="n">
        <f aca="false">+(C21*13+D21*13+E21*12)*8.5%</f>
        <v>4510.32375895833</v>
      </c>
      <c r="P21" s="21" t="n">
        <f aca="false">+M21+N21+O21</f>
        <v>21785.8622340483</v>
      </c>
      <c r="Q21" s="21" t="n">
        <f aca="false">+K21+P21</f>
        <v>74848.4946923817</v>
      </c>
    </row>
    <row r="22" customFormat="false" ht="15" hidden="false" customHeight="true" outlineLevel="0" collapsed="false">
      <c r="A22" s="17" t="n">
        <v>5</v>
      </c>
      <c r="B22" s="18" t="n">
        <v>2</v>
      </c>
      <c r="C22" s="19" t="n">
        <f aca="false">+F22/12</f>
        <v>3288.25525</v>
      </c>
      <c r="D22" s="19" t="n">
        <f aca="false">+G22/12</f>
        <v>871.7775</v>
      </c>
      <c r="E22" s="19" t="n">
        <f aca="false">+H22/12</f>
        <v>0</v>
      </c>
      <c r="F22" s="19" t="n">
        <f aca="false">+$F$5+($D$1*A22)+$F$20*2.5%*B22</f>
        <v>39459.063</v>
      </c>
      <c r="G22" s="19" t="n">
        <f aca="false">+G21</f>
        <v>10461.33</v>
      </c>
      <c r="H22" s="19" t="n">
        <f aca="false">+$H$5+$K$1*3</f>
        <v>0</v>
      </c>
      <c r="I22" s="19" t="n">
        <f aca="false">+C22</f>
        <v>3288.25525</v>
      </c>
      <c r="J22" s="19" t="n">
        <f aca="false">+D22</f>
        <v>871.7775</v>
      </c>
      <c r="K22" s="21" t="n">
        <f aca="false">+F22+G22+H22+I22+J22</f>
        <v>54080.42575</v>
      </c>
      <c r="L22" s="19" t="n">
        <f aca="false">IF(E22*12&lt;(C22*12)*0.18,(C22*12)*0.18+C22*13+D22*13,C22*13+D22*13+E22*12)</f>
        <v>61183.05709</v>
      </c>
      <c r="M22" s="19" t="n">
        <f aca="false">+L22*24.2%</f>
        <v>14806.29981578</v>
      </c>
      <c r="N22" s="19" t="n">
        <f aca="false">+(C22*13*80%+D22*13*48%)*7.1%</f>
        <v>2814.2799802</v>
      </c>
      <c r="O22" s="19" t="n">
        <f aca="false">+(C22*13+D22*13+E22*12)*8.5%</f>
        <v>4596.83618875</v>
      </c>
      <c r="P22" s="21" t="n">
        <f aca="false">+M22+N22+O22</f>
        <v>22217.41598473</v>
      </c>
      <c r="Q22" s="21" t="n">
        <f aca="false">+K22+P22</f>
        <v>76297.84173473</v>
      </c>
    </row>
    <row r="23" customFormat="false" ht="30" hidden="false" customHeight="true" outlineLevel="0" collapsed="false">
      <c r="A23" s="17" t="n">
        <v>6</v>
      </c>
      <c r="B23" s="18" t="n">
        <v>0</v>
      </c>
      <c r="C23" s="19" t="n">
        <f aca="false">+F23/12</f>
        <v>3310.62433333333</v>
      </c>
      <c r="D23" s="19" t="n">
        <f aca="false">+G23/12</f>
        <v>871.7775</v>
      </c>
      <c r="E23" s="19" t="n">
        <f aca="false">+H23/12</f>
        <v>0</v>
      </c>
      <c r="F23" s="19" t="n">
        <f aca="false">+$F$5+($D$1*A23)</f>
        <v>39727.492</v>
      </c>
      <c r="G23" s="19" t="n">
        <f aca="false">+G22</f>
        <v>10461.33</v>
      </c>
      <c r="H23" s="19" t="n">
        <f aca="false">+$H$5+$K$1*3</f>
        <v>0</v>
      </c>
      <c r="I23" s="19" t="n">
        <f aca="false">+C23</f>
        <v>3310.62433333333</v>
      </c>
      <c r="J23" s="19" t="n">
        <f aca="false">+D23</f>
        <v>871.7775</v>
      </c>
      <c r="K23" s="21" t="n">
        <f aca="false">+F23+G23+H23+I23+J23</f>
        <v>54371.2238333333</v>
      </c>
      <c r="L23" s="19" t="n">
        <f aca="false">IF(E23*12&lt;(C23*12)*0.18,(C23*12)*0.18+C23*13+D23*13,C23*13+D23*13+E23*12)</f>
        <v>61522.1723933333</v>
      </c>
      <c r="M23" s="19" t="n">
        <f aca="false">+L23*24.2%</f>
        <v>14888.3657191867</v>
      </c>
      <c r="N23" s="19" t="n">
        <f aca="false">+(C23*13*80%+D23*13*48%)*7.1%</f>
        <v>2830.79731133333</v>
      </c>
      <c r="O23" s="19" t="n">
        <f aca="false">+(C23*13+D23*13+E23*12)*8.5%</f>
        <v>4621.55402583333</v>
      </c>
      <c r="P23" s="21" t="n">
        <f aca="false">+M23+N23+O23</f>
        <v>22340.7170563533</v>
      </c>
      <c r="Q23" s="21" t="n">
        <f aca="false">+K23+P23</f>
        <v>76711.9408896867</v>
      </c>
    </row>
    <row r="24" customFormat="false" ht="15" hidden="false" customHeight="true" outlineLevel="0" collapsed="false">
      <c r="A24" s="17" t="n">
        <v>6</v>
      </c>
      <c r="B24" s="18" t="n">
        <v>1</v>
      </c>
      <c r="C24" s="19" t="n">
        <f aca="false">+F24/12</f>
        <v>3393.38994166667</v>
      </c>
      <c r="D24" s="19" t="n">
        <f aca="false">+G24/12</f>
        <v>871.7775</v>
      </c>
      <c r="E24" s="19" t="n">
        <f aca="false">+H24/12</f>
        <v>0</v>
      </c>
      <c r="F24" s="19" t="n">
        <f aca="false">$F$23+($F$23*2.5%*B24)</f>
        <v>40720.6793</v>
      </c>
      <c r="G24" s="19" t="n">
        <f aca="false">+G23</f>
        <v>10461.33</v>
      </c>
      <c r="H24" s="19" t="n">
        <f aca="false">+$H$5+$K$1*3</f>
        <v>0</v>
      </c>
      <c r="I24" s="19" t="n">
        <f aca="false">+C24</f>
        <v>3393.38994166667</v>
      </c>
      <c r="J24" s="19" t="n">
        <f aca="false">+D24</f>
        <v>871.7775</v>
      </c>
      <c r="K24" s="21" t="n">
        <f aca="false">+F24+G24+H24+I24+J24</f>
        <v>55447.1767416667</v>
      </c>
      <c r="L24" s="19" t="n">
        <f aca="false">IF(E24*12&lt;(C24*12)*0.18,(C24*12)*0.18+C24*13+D24*13,C24*13+D24*13+E24*12)</f>
        <v>62776.8990156667</v>
      </c>
      <c r="M24" s="19" t="n">
        <f aca="false">+L24*24.2%</f>
        <v>15192.0095617913</v>
      </c>
      <c r="N24" s="19" t="n">
        <f aca="false">+(C24*13*80%+D24*13*48%)*7.1%</f>
        <v>2891.91143652667</v>
      </c>
      <c r="O24" s="19" t="n">
        <f aca="false">+(C24*13+D24*13+E24*12)*8.5%</f>
        <v>4713.01002304167</v>
      </c>
      <c r="P24" s="21" t="n">
        <f aca="false">+M24+N24+O24</f>
        <v>22796.9310213597</v>
      </c>
      <c r="Q24" s="21" t="n">
        <f aca="false">+K24+P24</f>
        <v>78244.1077630263</v>
      </c>
    </row>
    <row r="25" customFormat="false" ht="15" hidden="false" customHeight="true" outlineLevel="0" collapsed="false">
      <c r="A25" s="17" t="n">
        <v>6</v>
      </c>
      <c r="B25" s="18" t="n">
        <v>2</v>
      </c>
      <c r="C25" s="19" t="n">
        <f aca="false">+F25/12</f>
        <v>3476.15555</v>
      </c>
      <c r="D25" s="19" t="n">
        <f aca="false">+G25/12</f>
        <v>871.7775</v>
      </c>
      <c r="E25" s="19" t="n">
        <f aca="false">+H25/12</f>
        <v>0</v>
      </c>
      <c r="F25" s="19" t="n">
        <f aca="false">$F$23+($F$23*2.5%*B25)</f>
        <v>41713.8666</v>
      </c>
      <c r="G25" s="19" t="n">
        <f aca="false">+G24</f>
        <v>10461.33</v>
      </c>
      <c r="H25" s="19" t="n">
        <f aca="false">+$H$5+$K$1*3</f>
        <v>0</v>
      </c>
      <c r="I25" s="19" t="n">
        <f aca="false">+C25</f>
        <v>3476.15555</v>
      </c>
      <c r="J25" s="19" t="n">
        <f aca="false">+D25</f>
        <v>871.7775</v>
      </c>
      <c r="K25" s="21" t="n">
        <f aca="false">+F25+G25+H25+I25+J25</f>
        <v>56523.12965</v>
      </c>
      <c r="L25" s="19" t="n">
        <f aca="false">IF(E25*12&lt;(C25*12)*0.18,(C25*12)*0.18+C25*13+D25*13,C25*13+D25*13+E25*12)</f>
        <v>64031.625638</v>
      </c>
      <c r="M25" s="19" t="n">
        <f aca="false">+L25*24.2%</f>
        <v>15495.653404396</v>
      </c>
      <c r="N25" s="19" t="n">
        <f aca="false">+(C25*13*80%+D25*13*48%)*7.1%</f>
        <v>2953.02556172</v>
      </c>
      <c r="O25" s="19" t="n">
        <f aca="false">+(C25*13+D25*13+E25*12)*8.5%</f>
        <v>4804.46602025</v>
      </c>
      <c r="P25" s="21" t="n">
        <f aca="false">+M25+N25+O25</f>
        <v>23253.144986366</v>
      </c>
      <c r="Q25" s="21" t="n">
        <f aca="false">+K25+P25</f>
        <v>79776.274636366</v>
      </c>
    </row>
    <row r="26" customFormat="false" ht="12.75" hidden="false" customHeight="false" outlineLevel="0" collapsed="false">
      <c r="A26" s="17" t="n">
        <v>6</v>
      </c>
      <c r="B26" s="18" t="n">
        <v>3</v>
      </c>
      <c r="C26" s="19" t="n">
        <f aca="false">+F26/12</f>
        <v>3558.92115833333</v>
      </c>
      <c r="D26" s="19" t="n">
        <f aca="false">+G26/12</f>
        <v>871.7775</v>
      </c>
      <c r="E26" s="19" t="n">
        <f aca="false">+H26/12</f>
        <v>0</v>
      </c>
      <c r="F26" s="19" t="n">
        <f aca="false">$F$23+($F$23*2.5%*B26)</f>
        <v>42707.0539</v>
      </c>
      <c r="G26" s="19" t="n">
        <f aca="false">+G25</f>
        <v>10461.33</v>
      </c>
      <c r="H26" s="19" t="n">
        <f aca="false">+$H$5+$K$1*3</f>
        <v>0</v>
      </c>
      <c r="I26" s="19" t="n">
        <f aca="false">+C26</f>
        <v>3558.92115833333</v>
      </c>
      <c r="J26" s="19" t="n">
        <f aca="false">+D26</f>
        <v>871.7775</v>
      </c>
      <c r="K26" s="21" t="n">
        <f aca="false">+F26+G26+H26+I26+J26</f>
        <v>57599.0825583333</v>
      </c>
      <c r="L26" s="19" t="n">
        <f aca="false">IF(E26*12&lt;(C26*12)*0.18,(C26*12)*0.18+C26*13+D26*13,C26*13+D26*13+E26*12)</f>
        <v>65286.3522603333</v>
      </c>
      <c r="M26" s="19" t="n">
        <f aca="false">+L26*24.2%</f>
        <v>15799.2972470007</v>
      </c>
      <c r="N26" s="19" t="n">
        <f aca="false">+(C26*13*80%+D26*13*48%)*7.1%</f>
        <v>3014.13968691333</v>
      </c>
      <c r="O26" s="19" t="n">
        <f aca="false">+(C26*13+D26*13+E26*12)*8.5%</f>
        <v>4895.92201745833</v>
      </c>
      <c r="P26" s="21" t="n">
        <f aca="false">+M26+N26+O26</f>
        <v>23709.3589513723</v>
      </c>
      <c r="Q26" s="21" t="n">
        <f aca="false">+K26+P26</f>
        <v>81308.4415097057</v>
      </c>
    </row>
    <row r="27" customFormat="false" ht="12.75" hidden="false" customHeight="false" outlineLevel="0" collapsed="false">
      <c r="A27" s="17" t="n">
        <v>6</v>
      </c>
      <c r="B27" s="18" t="n">
        <v>4</v>
      </c>
      <c r="C27" s="19" t="n">
        <f aca="false">+F27/12</f>
        <v>3641.68676666667</v>
      </c>
      <c r="D27" s="19" t="n">
        <f aca="false">+G27/12</f>
        <v>871.7775</v>
      </c>
      <c r="E27" s="19" t="n">
        <f aca="false">+H27/12</f>
        <v>0</v>
      </c>
      <c r="F27" s="19" t="n">
        <f aca="false">$F$23+($F$23*2.5%*B27)</f>
        <v>43700.2412</v>
      </c>
      <c r="G27" s="19" t="n">
        <f aca="false">+G26</f>
        <v>10461.33</v>
      </c>
      <c r="H27" s="19" t="n">
        <f aca="false">+$H$5+$K$1*3</f>
        <v>0</v>
      </c>
      <c r="I27" s="19" t="n">
        <f aca="false">+C27</f>
        <v>3641.68676666667</v>
      </c>
      <c r="J27" s="19" t="n">
        <f aca="false">+D27</f>
        <v>871.7775</v>
      </c>
      <c r="K27" s="21" t="n">
        <f aca="false">+F27+G27+H27+I27+J27</f>
        <v>58675.0354666667</v>
      </c>
      <c r="L27" s="19" t="n">
        <f aca="false">IF(E27*12&lt;(C27*12)*0.18,(C27*12)*0.18+C27*13+D27*13,C27*13+D27*13+E27*12)</f>
        <v>66541.0788826667</v>
      </c>
      <c r="M27" s="19" t="n">
        <f aca="false">+L27*24.2%</f>
        <v>16102.9410896053</v>
      </c>
      <c r="N27" s="19" t="n">
        <f aca="false">+(C27*13*80%+D27*13*48%)*7.1%</f>
        <v>3075.25381210667</v>
      </c>
      <c r="O27" s="19" t="n">
        <f aca="false">+(C27*13+D27*13+E27*12)*8.5%</f>
        <v>4987.37801466667</v>
      </c>
      <c r="P27" s="21" t="n">
        <f aca="false">+M27+N27+O27</f>
        <v>24165.5729163787</v>
      </c>
      <c r="Q27" s="21" t="n">
        <f aca="false">+K27+P27</f>
        <v>82840.6083830453</v>
      </c>
    </row>
    <row r="28" customFormat="false" ht="12.75" hidden="false" customHeight="false" outlineLevel="0" collapsed="false">
      <c r="A28" s="17" t="n">
        <v>6</v>
      </c>
      <c r="B28" s="18" t="n">
        <v>5</v>
      </c>
      <c r="C28" s="19" t="n">
        <f aca="false">+F28/12</f>
        <v>3724.452375</v>
      </c>
      <c r="D28" s="19" t="n">
        <f aca="false">+G28/12</f>
        <v>871.7775</v>
      </c>
      <c r="E28" s="19" t="n">
        <f aca="false">+H28/12</f>
        <v>0</v>
      </c>
      <c r="F28" s="19" t="n">
        <f aca="false">$F$23+($F$23*2.5%*B28)</f>
        <v>44693.4285</v>
      </c>
      <c r="G28" s="19" t="n">
        <f aca="false">+G27</f>
        <v>10461.33</v>
      </c>
      <c r="H28" s="19" t="n">
        <f aca="false">+$H$5+$K$1*3</f>
        <v>0</v>
      </c>
      <c r="I28" s="19" t="n">
        <f aca="false">+C28</f>
        <v>3724.452375</v>
      </c>
      <c r="J28" s="19" t="n">
        <f aca="false">+D28</f>
        <v>871.7775</v>
      </c>
      <c r="K28" s="21" t="n">
        <f aca="false">+F28+G28+H28+I28+J28</f>
        <v>59750.988375</v>
      </c>
      <c r="L28" s="19" t="n">
        <f aca="false">IF(E28*12&lt;(C28*12)*0.18,(C28*12)*0.18+C28*13+D28*13,C28*13+D28*13+E28*12)</f>
        <v>67795.805505</v>
      </c>
      <c r="M28" s="19" t="n">
        <f aca="false">+L28*24.2%</f>
        <v>16406.58493221</v>
      </c>
      <c r="N28" s="19" t="n">
        <f aca="false">+(C28*13*80%+D28*13*48%)*7.1%</f>
        <v>3136.3679373</v>
      </c>
      <c r="O28" s="19" t="n">
        <f aca="false">+(C28*13+D28*13+E28*12)*8.5%</f>
        <v>5078.834011875</v>
      </c>
      <c r="P28" s="21" t="n">
        <f aca="false">+M28+N28+O28</f>
        <v>24621.786881385</v>
      </c>
      <c r="Q28" s="21" t="n">
        <f aca="false">+K28+P28</f>
        <v>84372.775256385</v>
      </c>
    </row>
    <row r="29" customFormat="false" ht="12.75" hidden="false" customHeight="false" outlineLevel="0" collapsed="false">
      <c r="A29" s="17" t="n">
        <v>6</v>
      </c>
      <c r="B29" s="18" t="n">
        <v>6</v>
      </c>
      <c r="C29" s="19" t="n">
        <f aca="false">+F29/12</f>
        <v>3807.21798333333</v>
      </c>
      <c r="D29" s="19" t="n">
        <f aca="false">+G29/12</f>
        <v>871.7775</v>
      </c>
      <c r="E29" s="19" t="n">
        <f aca="false">+H29/12</f>
        <v>0</v>
      </c>
      <c r="F29" s="19" t="n">
        <f aca="false">$F$23+($F$23*2.5%*B29)</f>
        <v>45686.6158</v>
      </c>
      <c r="G29" s="19" t="n">
        <f aca="false">+G28</f>
        <v>10461.33</v>
      </c>
      <c r="H29" s="19" t="n">
        <f aca="false">+$H$5+$K$1*3</f>
        <v>0</v>
      </c>
      <c r="I29" s="19" t="n">
        <f aca="false">+C29</f>
        <v>3807.21798333333</v>
      </c>
      <c r="J29" s="19" t="n">
        <f aca="false">+D29</f>
        <v>871.7775</v>
      </c>
      <c r="K29" s="21" t="n">
        <f aca="false">+F29+G29+H29+I29+J29</f>
        <v>60826.9412833333</v>
      </c>
      <c r="L29" s="19" t="n">
        <f aca="false">IF(E29*12&lt;(C29*12)*0.18,(C29*12)*0.18+C29*13+D29*13,C29*13+D29*13+E29*12)</f>
        <v>69050.5321273333</v>
      </c>
      <c r="M29" s="19" t="n">
        <f aca="false">+L29*24.2%</f>
        <v>16710.2287748147</v>
      </c>
      <c r="N29" s="19" t="n">
        <f aca="false">+(C29*13*80%+D29*13*48%)*7.1%</f>
        <v>3197.48206249333</v>
      </c>
      <c r="O29" s="19" t="n">
        <f aca="false">+(C29*13+D29*13+E29*12)*8.5%</f>
        <v>5170.29000908333</v>
      </c>
      <c r="P29" s="21" t="n">
        <f aca="false">+M29+N29+O29</f>
        <v>25078.0008463913</v>
      </c>
      <c r="Q29" s="21" t="n">
        <f aca="false">+K29+P29</f>
        <v>85904.9421297247</v>
      </c>
    </row>
    <row r="30" customFormat="false" ht="12.75" hidden="false" customHeight="false" outlineLevel="0" collapsed="false">
      <c r="A30" s="17" t="n">
        <v>6</v>
      </c>
      <c r="B30" s="18" t="n">
        <v>7</v>
      </c>
      <c r="C30" s="19" t="n">
        <f aca="false">+F30/12</f>
        <v>3889.98359166667</v>
      </c>
      <c r="D30" s="19" t="n">
        <f aca="false">+G30/12</f>
        <v>871.7775</v>
      </c>
      <c r="E30" s="19" t="n">
        <f aca="false">+H30/12</f>
        <v>0</v>
      </c>
      <c r="F30" s="19" t="n">
        <f aca="false">$F$23+($F$23*2.5%*B30)</f>
        <v>46679.8031</v>
      </c>
      <c r="G30" s="19" t="n">
        <f aca="false">+G29</f>
        <v>10461.33</v>
      </c>
      <c r="H30" s="19" t="n">
        <f aca="false">+$H$5+$K$1*3</f>
        <v>0</v>
      </c>
      <c r="I30" s="19" t="n">
        <f aca="false">+C30</f>
        <v>3889.98359166667</v>
      </c>
      <c r="J30" s="19" t="n">
        <f aca="false">+D30</f>
        <v>871.7775</v>
      </c>
      <c r="K30" s="21" t="n">
        <f aca="false">+F30+G30+H30+I30+J30</f>
        <v>61902.8941916667</v>
      </c>
      <c r="L30" s="19" t="n">
        <f aca="false">IF(E30*12&lt;(C30*12)*0.18,(C30*12)*0.18+C30*13+D30*13,C30*13+D30*13+E30*12)</f>
        <v>70305.2587496667</v>
      </c>
      <c r="M30" s="19" t="n">
        <f aca="false">+L30*24.2%</f>
        <v>17013.8726174193</v>
      </c>
      <c r="N30" s="19" t="n">
        <f aca="false">+(C30*13*80%+D30*13*48%)*7.1%</f>
        <v>3258.59618768667</v>
      </c>
      <c r="O30" s="19" t="n">
        <f aca="false">+(C30*13+D30*13+E30*12)*8.5%</f>
        <v>5261.74600629167</v>
      </c>
      <c r="P30" s="21" t="n">
        <f aca="false">+M30+N30+O30</f>
        <v>25534.2148113977</v>
      </c>
      <c r="Q30" s="21" t="n">
        <f aca="false">+K30+P30</f>
        <v>87437.1090030643</v>
      </c>
    </row>
    <row r="31" customFormat="false" ht="12.75" hidden="false" customHeight="false" outlineLevel="0" collapsed="false">
      <c r="A31" s="17" t="n">
        <v>6</v>
      </c>
      <c r="B31" s="18" t="n">
        <v>8</v>
      </c>
      <c r="C31" s="19" t="n">
        <f aca="false">+F31/12</f>
        <v>3972.7492</v>
      </c>
      <c r="D31" s="19" t="n">
        <f aca="false">+G31/12</f>
        <v>871.7775</v>
      </c>
      <c r="E31" s="19" t="n">
        <f aca="false">+H31/12</f>
        <v>0</v>
      </c>
      <c r="F31" s="19" t="n">
        <f aca="false">$F$23+($F$23*2.5%*B31)</f>
        <v>47672.9904</v>
      </c>
      <c r="G31" s="19" t="n">
        <f aca="false">+G30</f>
        <v>10461.33</v>
      </c>
      <c r="H31" s="19" t="n">
        <f aca="false">+$H$5+$K$1*3</f>
        <v>0</v>
      </c>
      <c r="I31" s="19" t="n">
        <f aca="false">+C31</f>
        <v>3972.7492</v>
      </c>
      <c r="J31" s="19" t="n">
        <f aca="false">+D31</f>
        <v>871.7775</v>
      </c>
      <c r="K31" s="21" t="n">
        <f aca="false">+F31+G31+H31+I31+J31</f>
        <v>62978.8471</v>
      </c>
      <c r="L31" s="19" t="n">
        <f aca="false">IF(E31*12&lt;(C31*12)*0.18,(C31*12)*0.18+C31*13+D31*13,C31*13+D31*13+E31*12)</f>
        <v>71559.985372</v>
      </c>
      <c r="M31" s="19" t="n">
        <f aca="false">+L31*24.2%</f>
        <v>17317.516460024</v>
      </c>
      <c r="N31" s="19" t="n">
        <f aca="false">+(C31*13*80%+D31*13*48%)*7.1%</f>
        <v>3319.71031288</v>
      </c>
      <c r="O31" s="19" t="n">
        <f aca="false">+(C31*13+D31*13+E31*12)*8.5%</f>
        <v>5353.2020035</v>
      </c>
      <c r="P31" s="21" t="n">
        <f aca="false">+M31+N31+O31</f>
        <v>25990.428776404</v>
      </c>
      <c r="Q31" s="21" t="n">
        <f aca="false">+K31+P31</f>
        <v>88969.275876404</v>
      </c>
    </row>
    <row r="32" customFormat="false" ht="12.75" hidden="false" customHeight="false" outlineLevel="0" collapsed="false">
      <c r="A32" s="17" t="n">
        <v>6</v>
      </c>
      <c r="B32" s="18" t="n">
        <v>9</v>
      </c>
      <c r="C32" s="19" t="n">
        <f aca="false">+F32/12</f>
        <v>4055.51480833333</v>
      </c>
      <c r="D32" s="19" t="n">
        <f aca="false">+G32/12</f>
        <v>871.7775</v>
      </c>
      <c r="E32" s="19" t="n">
        <f aca="false">+H32/12</f>
        <v>0</v>
      </c>
      <c r="F32" s="19" t="n">
        <f aca="false">$F$23+($F$23*2.5%*B32)</f>
        <v>48666.1777</v>
      </c>
      <c r="G32" s="19" t="n">
        <f aca="false">+G31</f>
        <v>10461.33</v>
      </c>
      <c r="H32" s="19" t="n">
        <f aca="false">+$H$5+$K$1*3</f>
        <v>0</v>
      </c>
      <c r="I32" s="19" t="n">
        <f aca="false">+C32</f>
        <v>4055.51480833333</v>
      </c>
      <c r="J32" s="19" t="n">
        <f aca="false">+D32</f>
        <v>871.7775</v>
      </c>
      <c r="K32" s="21" t="n">
        <f aca="false">+F32+G32+H32+I32+J32</f>
        <v>64054.8000083333</v>
      </c>
      <c r="L32" s="19" t="n">
        <f aca="false">IF(E32*12&lt;(C32*12)*0.18,(C32*12)*0.18+C32*13+D32*13,C32*13+D32*13+E32*12)</f>
        <v>72814.7119943333</v>
      </c>
      <c r="M32" s="19" t="n">
        <f aca="false">+L32*24.2%</f>
        <v>17621.1603026287</v>
      </c>
      <c r="N32" s="19" t="n">
        <f aca="false">+(C32*13*80%+D32*13*48%)*7.1%</f>
        <v>3380.82443807333</v>
      </c>
      <c r="O32" s="19" t="n">
        <f aca="false">+(C32*13+D32*13+E32*12)*8.5%</f>
        <v>5444.65800070833</v>
      </c>
      <c r="P32" s="21" t="n">
        <f aca="false">+M32+N32+O32</f>
        <v>26446.6427414103</v>
      </c>
      <c r="Q32" s="21" t="n">
        <f aca="false">+K32+P32</f>
        <v>90501.4427497437</v>
      </c>
    </row>
    <row r="33" customFormat="false" ht="12.75" hidden="false" customHeight="false" outlineLevel="0" collapsed="false">
      <c r="A33" s="17" t="n">
        <v>6</v>
      </c>
      <c r="B33" s="18" t="n">
        <v>10</v>
      </c>
      <c r="C33" s="19" t="n">
        <f aca="false">+F33/12</f>
        <v>4138.28041666667</v>
      </c>
      <c r="D33" s="19" t="n">
        <f aca="false">+G33/12</f>
        <v>871.7775</v>
      </c>
      <c r="E33" s="19" t="n">
        <f aca="false">+H33/12</f>
        <v>0</v>
      </c>
      <c r="F33" s="19" t="n">
        <f aca="false">$F$23+($F$23*2.5%*B33)</f>
        <v>49659.365</v>
      </c>
      <c r="G33" s="19" t="n">
        <f aca="false">+G32</f>
        <v>10461.33</v>
      </c>
      <c r="H33" s="19" t="n">
        <f aca="false">+$H$5+$K$1*3</f>
        <v>0</v>
      </c>
      <c r="I33" s="19" t="n">
        <f aca="false">+C33</f>
        <v>4138.28041666667</v>
      </c>
      <c r="J33" s="19" t="n">
        <f aca="false">+D33</f>
        <v>871.7775</v>
      </c>
      <c r="K33" s="21" t="n">
        <f aca="false">+F33+G33+H33+I33+J33</f>
        <v>65130.7529166667</v>
      </c>
      <c r="L33" s="19" t="n">
        <f aca="false">IF(E33*12&lt;(C33*12)*0.18,(C33*12)*0.18+C33*13+D33*13,C33*13+D33*13+E33*12)</f>
        <v>74069.4386166667</v>
      </c>
      <c r="M33" s="19" t="n">
        <f aca="false">+L33*24.2%</f>
        <v>17924.8041452333</v>
      </c>
      <c r="N33" s="19" t="n">
        <f aca="false">+(C33*13*80%+D33*13*48%)*7.1%</f>
        <v>3441.93856326667</v>
      </c>
      <c r="O33" s="19" t="n">
        <f aca="false">+(C33*13+D33*13+E33*12)*8.5%</f>
        <v>5536.11399791667</v>
      </c>
      <c r="P33" s="21" t="n">
        <f aca="false">+M33+N33+O33</f>
        <v>26902.8567064167</v>
      </c>
      <c r="Q33" s="21" t="n">
        <f aca="false">+K33+P33</f>
        <v>92033.6096230833</v>
      </c>
    </row>
    <row r="34" customFormat="false" ht="12.75" hidden="false" customHeight="false" outlineLevel="0" collapsed="false">
      <c r="A34" s="17" t="n">
        <v>6</v>
      </c>
      <c r="B34" s="18" t="n">
        <v>11</v>
      </c>
      <c r="C34" s="19" t="n">
        <f aca="false">+F34/12</f>
        <v>4221.046025</v>
      </c>
      <c r="D34" s="19" t="n">
        <f aca="false">+G34/12</f>
        <v>871.7775</v>
      </c>
      <c r="E34" s="19" t="n">
        <f aca="false">+H34/12</f>
        <v>0</v>
      </c>
      <c r="F34" s="19" t="n">
        <f aca="false">$F$23+($F$23*2.5%*B34)</f>
        <v>50652.5523</v>
      </c>
      <c r="G34" s="19" t="n">
        <f aca="false">+G33</f>
        <v>10461.33</v>
      </c>
      <c r="H34" s="19" t="n">
        <f aca="false">+$H$5+$K$1*3</f>
        <v>0</v>
      </c>
      <c r="I34" s="19" t="n">
        <f aca="false">+C34</f>
        <v>4221.046025</v>
      </c>
      <c r="J34" s="19" t="n">
        <f aca="false">+D34</f>
        <v>871.7775</v>
      </c>
      <c r="K34" s="21" t="n">
        <f aca="false">+F34+G34+H34+I34+J34</f>
        <v>66206.705825</v>
      </c>
      <c r="L34" s="19" t="n">
        <f aca="false">IF(E34*12&lt;(C34*12)*0.18,(C34*12)*0.18+C34*13+D34*13,C34*13+D34*13+E34*12)</f>
        <v>75324.165239</v>
      </c>
      <c r="M34" s="19" t="n">
        <f aca="false">+L34*24.2%</f>
        <v>18228.447987838</v>
      </c>
      <c r="N34" s="19" t="n">
        <f aca="false">+(C34*13*80%+D34*13*48%)*7.1%</f>
        <v>3503.05268846</v>
      </c>
      <c r="O34" s="19" t="n">
        <f aca="false">+(C34*13+D34*13+E34*12)*8.5%</f>
        <v>5627.569995125</v>
      </c>
      <c r="P34" s="21" t="n">
        <f aca="false">+M34+N34+O34</f>
        <v>27359.070671423</v>
      </c>
      <c r="Q34" s="21" t="n">
        <f aca="false">+K34+P34</f>
        <v>93565.776496423</v>
      </c>
    </row>
    <row r="35" customFormat="false" ht="12.75" hidden="false" customHeight="false" outlineLevel="0" collapsed="false">
      <c r="A35" s="17" t="n">
        <v>6</v>
      </c>
      <c r="B35" s="18" t="n">
        <v>12</v>
      </c>
      <c r="C35" s="19" t="n">
        <f aca="false">+F35/12</f>
        <v>4303.81163333333</v>
      </c>
      <c r="D35" s="19" t="n">
        <f aca="false">+G35/12</f>
        <v>871.7775</v>
      </c>
      <c r="E35" s="19" t="n">
        <f aca="false">+H35/12</f>
        <v>0</v>
      </c>
      <c r="F35" s="19" t="n">
        <f aca="false">$F$23+($F$23*2.5%*B35)</f>
        <v>51645.7396</v>
      </c>
      <c r="G35" s="19" t="n">
        <f aca="false">+G34</f>
        <v>10461.33</v>
      </c>
      <c r="H35" s="19" t="n">
        <f aca="false">+$H$5+$K$1*3</f>
        <v>0</v>
      </c>
      <c r="I35" s="19" t="n">
        <f aca="false">+C35</f>
        <v>4303.81163333333</v>
      </c>
      <c r="J35" s="19" t="n">
        <f aca="false">+D35</f>
        <v>871.7775</v>
      </c>
      <c r="K35" s="21" t="n">
        <f aca="false">+F35+G35+H35+I35+J35</f>
        <v>67282.6587333333</v>
      </c>
      <c r="L35" s="19" t="n">
        <f aca="false">IF(E35*12&lt;(C35*12)*0.18,(C35*12)*0.18+C35*13+D35*13,C35*13+D35*13+E35*12)</f>
        <v>76578.8918613333</v>
      </c>
      <c r="M35" s="19" t="n">
        <f aca="false">+L35*24.2%</f>
        <v>18532.0918304427</v>
      </c>
      <c r="N35" s="19" t="n">
        <f aca="false">+(C35*13*80%+D35*13*48%)*7.1%</f>
        <v>3564.16681365333</v>
      </c>
      <c r="O35" s="19" t="n">
        <f aca="false">+(C35*13+D35*13+E35*12)*8.5%</f>
        <v>5719.02599233334</v>
      </c>
      <c r="P35" s="21" t="n">
        <f aca="false">+M35+N35+O35</f>
        <v>27815.2846364293</v>
      </c>
      <c r="Q35" s="21" t="n">
        <f aca="false">+K35+P35</f>
        <v>95097.9433697627</v>
      </c>
    </row>
    <row r="36" customFormat="false" ht="12.75" hidden="false" customHeight="false" outlineLevel="0" collapsed="false">
      <c r="A36" s="17" t="n">
        <v>6</v>
      </c>
      <c r="B36" s="18" t="n">
        <v>13</v>
      </c>
      <c r="C36" s="19" t="n">
        <f aca="false">+F36/12</f>
        <v>4386.57724166667</v>
      </c>
      <c r="D36" s="19" t="n">
        <f aca="false">+G36/12</f>
        <v>871.7775</v>
      </c>
      <c r="E36" s="19" t="n">
        <f aca="false">+H36/12</f>
        <v>0</v>
      </c>
      <c r="F36" s="19" t="n">
        <f aca="false">$F$23+($F$23*2.5%*B36)</f>
        <v>52638.9269</v>
      </c>
      <c r="G36" s="19" t="n">
        <f aca="false">+G35</f>
        <v>10461.33</v>
      </c>
      <c r="H36" s="19" t="n">
        <f aca="false">+$H$5+$K$1*3</f>
        <v>0</v>
      </c>
      <c r="I36" s="19" t="n">
        <f aca="false">+C36</f>
        <v>4386.57724166667</v>
      </c>
      <c r="J36" s="19" t="n">
        <f aca="false">+D36</f>
        <v>871.7775</v>
      </c>
      <c r="K36" s="21" t="n">
        <f aca="false">+F36+G36+H36+I36+J36</f>
        <v>68358.6116416667</v>
      </c>
      <c r="L36" s="19" t="n">
        <f aca="false">IF(E36*12&lt;(C36*12)*0.18,(C36*12)*0.18+C36*13+D36*13,C36*13+D36*13+E36*12)</f>
        <v>77833.6184836667</v>
      </c>
      <c r="M36" s="19" t="n">
        <f aca="false">+L36*24.2%</f>
        <v>18835.7356730473</v>
      </c>
      <c r="N36" s="19" t="n">
        <f aca="false">+(C36*13*80%+D36*13*48%)*7.1%</f>
        <v>3625.28093884667</v>
      </c>
      <c r="O36" s="19" t="n">
        <f aca="false">+(C36*13+D36*13+E36*12)*8.5%</f>
        <v>5810.48198954167</v>
      </c>
      <c r="P36" s="21" t="n">
        <f aca="false">+M36+N36+O36</f>
        <v>28271.4986014357</v>
      </c>
      <c r="Q36" s="21" t="n">
        <f aca="false">+K36+P36</f>
        <v>96630.1102431023</v>
      </c>
    </row>
    <row r="37" customFormat="false" ht="12.75" hidden="false" customHeight="false" outlineLevel="0" collapsed="false">
      <c r="A37" s="17" t="n">
        <v>6</v>
      </c>
      <c r="B37" s="18" t="n">
        <v>14</v>
      </c>
      <c r="C37" s="19" t="n">
        <f aca="false">+F37/12</f>
        <v>4469.34285</v>
      </c>
      <c r="D37" s="19" t="n">
        <f aca="false">+G37/12</f>
        <v>871.7775</v>
      </c>
      <c r="E37" s="19" t="n">
        <f aca="false">+H37/12</f>
        <v>0</v>
      </c>
      <c r="F37" s="19" t="n">
        <f aca="false">$F$23+($F$23*2.5%*B37)</f>
        <v>53632.1142</v>
      </c>
      <c r="G37" s="19" t="n">
        <f aca="false">+G36</f>
        <v>10461.33</v>
      </c>
      <c r="H37" s="19" t="n">
        <f aca="false">+$H$5+$K$1*3</f>
        <v>0</v>
      </c>
      <c r="I37" s="19" t="n">
        <f aca="false">+C37</f>
        <v>4469.34285</v>
      </c>
      <c r="J37" s="19" t="n">
        <f aca="false">+D37</f>
        <v>871.7775</v>
      </c>
      <c r="K37" s="21" t="n">
        <f aca="false">+F37+G37+H37+I37+J37</f>
        <v>69434.56455</v>
      </c>
      <c r="L37" s="19" t="n">
        <f aca="false">IF(E37*12&lt;(C37*12)*0.18,(C37*12)*0.18+C37*13+D37*13,C37*13+D37*13+E37*12)</f>
        <v>79088.345106</v>
      </c>
      <c r="M37" s="19" t="n">
        <f aca="false">+L37*24.2%</f>
        <v>19139.379515652</v>
      </c>
      <c r="N37" s="19" t="n">
        <f aca="false">+(C37*13*80%+D37*13*48%)*7.1%</f>
        <v>3686.39506404</v>
      </c>
      <c r="O37" s="19" t="n">
        <f aca="false">+(C37*13+D37*13+E37*12)*8.5%</f>
        <v>5901.93798675</v>
      </c>
      <c r="P37" s="21" t="n">
        <f aca="false">+M37+N37+O37</f>
        <v>28727.712566442</v>
      </c>
      <c r="Q37" s="21" t="n">
        <f aca="false">+K37+P37</f>
        <v>98162.277116442</v>
      </c>
    </row>
    <row r="38" customFormat="false" ht="12.75" hidden="false" customHeight="false" outlineLevel="0" collapsed="false">
      <c r="A38" s="17" t="n">
        <v>6</v>
      </c>
      <c r="B38" s="18" t="n">
        <v>15</v>
      </c>
      <c r="C38" s="19" t="n">
        <f aca="false">+F38/12</f>
        <v>4552.10845833333</v>
      </c>
      <c r="D38" s="19" t="n">
        <f aca="false">+G38/12</f>
        <v>871.7775</v>
      </c>
      <c r="E38" s="19" t="n">
        <f aca="false">+H38/12</f>
        <v>0</v>
      </c>
      <c r="F38" s="19" t="n">
        <f aca="false">$F$23+($F$23*2.5%*B38)</f>
        <v>54625.3015</v>
      </c>
      <c r="G38" s="19" t="n">
        <f aca="false">+G37</f>
        <v>10461.33</v>
      </c>
      <c r="H38" s="19" t="n">
        <f aca="false">+$H$5+$K$1*3</f>
        <v>0</v>
      </c>
      <c r="I38" s="19" t="n">
        <f aca="false">+C38</f>
        <v>4552.10845833333</v>
      </c>
      <c r="J38" s="19" t="n">
        <f aca="false">+D38</f>
        <v>871.7775</v>
      </c>
      <c r="K38" s="21" t="n">
        <f aca="false">+F38+G38+H38+I38+J38</f>
        <v>70510.5174583333</v>
      </c>
      <c r="L38" s="19" t="n">
        <f aca="false">IF(E38*12&lt;(C38*12)*0.18,(C38*12)*0.18+C38*13+D38*13,C38*13+D38*13+E38*12)</f>
        <v>80343.0717283333</v>
      </c>
      <c r="M38" s="19" t="n">
        <f aca="false">+L38*24.2%</f>
        <v>19443.0233582567</v>
      </c>
      <c r="N38" s="19" t="n">
        <f aca="false">+(C38*13*80%+D38*13*48%)*7.1%</f>
        <v>3747.50918923333</v>
      </c>
      <c r="O38" s="19" t="n">
        <f aca="false">+(C38*13+D38*13+E38*12)*8.5%</f>
        <v>5993.39398395833</v>
      </c>
      <c r="P38" s="21" t="n">
        <f aca="false">+M38+N38+O38</f>
        <v>29183.9265314483</v>
      </c>
      <c r="Q38" s="21" t="n">
        <f aca="false">+K38+P38</f>
        <v>99694.4439897817</v>
      </c>
    </row>
  </sheetData>
  <sheetProtection sheet="true" password="ee0f" selectLockedCells="true" selectUnlockedCells="true"/>
  <mergeCells count="12">
    <mergeCell ref="A1:C1"/>
    <mergeCell ref="D1:E1"/>
    <mergeCell ref="G1:J1"/>
    <mergeCell ref="A2:Q2"/>
    <mergeCell ref="A3:A4"/>
    <mergeCell ref="B3:B4"/>
    <mergeCell ref="C3:E3"/>
    <mergeCell ref="F3:H3"/>
    <mergeCell ref="I3:J3"/>
    <mergeCell ref="K3:K4"/>
    <mergeCell ref="L3:P3"/>
    <mergeCell ref="Q3:Q4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9.99"/>
    <col collapsed="false" customWidth="true" hidden="false" outlineLevel="0" max="4" min="4" style="3" width="8.85"/>
    <col collapsed="false" customWidth="true" hidden="false" outlineLevel="0" max="5" min="5" style="3" width="9.41"/>
    <col collapsed="false" customWidth="true" hidden="false" outlineLevel="0" max="6" min="6" style="3" width="12.14"/>
    <col collapsed="false" customWidth="true" hidden="false" outlineLevel="0" max="7" min="7" style="3" width="11.99"/>
    <col collapsed="false" customWidth="true" hidden="false" outlineLevel="0" max="9" min="8" style="3" width="10.99"/>
    <col collapsed="false" customWidth="true" hidden="false" outlineLevel="0" max="10" min="10" style="3" width="9.41"/>
    <col collapsed="false" customWidth="true" hidden="false" outlineLevel="0" max="12" min="11" style="3" width="13.28"/>
    <col collapsed="false" customWidth="true" hidden="false" outlineLevel="0" max="13" min="13" style="3" width="11.99"/>
    <col collapsed="false" customWidth="true" hidden="false" outlineLevel="0" max="14" min="14" style="3" width="9.85"/>
    <col collapsed="false" customWidth="true" hidden="false" outlineLevel="0" max="15" min="15" style="3" width="12.28"/>
    <col collapsed="false" customWidth="true" hidden="false" outlineLevel="0" max="16" min="16" style="3" width="9.99"/>
    <col collapsed="false" customWidth="true" hidden="false" outlineLevel="0" max="17" min="17" style="3" width="10.85"/>
    <col collapsed="false" customWidth="true" hidden="false" outlineLevel="0" max="18" min="18" style="3" width="11.28"/>
    <col collapsed="false" customWidth="true" hidden="false" outlineLevel="0" max="19" min="19" style="3" width="11.42"/>
    <col collapsed="false" customWidth="true" hidden="false" outlineLevel="0" max="20" min="20" style="3" width="13.56"/>
    <col collapsed="false" customWidth="true" hidden="false" outlineLevel="0" max="22" min="21" style="3" width="11.99"/>
    <col collapsed="false" customWidth="true" hidden="false" outlineLevel="0" max="23" min="23" style="3" width="13.28"/>
    <col collapsed="false" customWidth="true" hidden="false" outlineLevel="0" max="24" min="24" style="3" width="16.13"/>
    <col collapsed="false" customWidth="false" hidden="false" outlineLevel="0" max="26" min="25" style="3" width="9.14"/>
    <col collapsed="false" customWidth="true" hidden="false" outlineLevel="0" max="27" min="27" style="3" width="18.14"/>
    <col collapsed="false" customWidth="false" hidden="false" outlineLevel="0" max="257" min="28" style="3" width="9.14"/>
  </cols>
  <sheetData>
    <row r="1" customFormat="false" ht="28.5" hidden="false" customHeight="true" outlineLevel="0" collapsed="false">
      <c r="A1" s="4" t="s">
        <v>48</v>
      </c>
      <c r="B1" s="4"/>
      <c r="C1" s="4"/>
      <c r="D1" s="5" t="n">
        <f aca="false">+F6*8%</f>
        <v>2966.2768</v>
      </c>
      <c r="E1" s="5"/>
      <c r="F1" s="6"/>
      <c r="G1" s="4" t="s">
        <v>1</v>
      </c>
      <c r="H1" s="4"/>
      <c r="I1" s="4"/>
      <c r="J1" s="4"/>
      <c r="K1" s="7" t="n">
        <v>1315.72</v>
      </c>
      <c r="L1" s="7"/>
      <c r="M1" s="6"/>
      <c r="N1" s="6"/>
      <c r="O1" s="6"/>
      <c r="P1" s="6"/>
      <c r="Q1" s="6"/>
      <c r="R1" s="6"/>
      <c r="S1" s="6"/>
      <c r="T1" s="8"/>
      <c r="U1" s="9"/>
      <c r="V1" s="10"/>
      <c r="W1" s="10"/>
      <c r="X1" s="10"/>
    </row>
    <row r="2" customFormat="false" ht="42" hidden="false" customHeight="true" outlineLevel="0" collapsed="false">
      <c r="A2" s="11" t="s">
        <v>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8"/>
      <c r="U2" s="9"/>
      <c r="V2" s="10"/>
      <c r="W2" s="10"/>
      <c r="X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58" t="s">
        <v>51</v>
      </c>
      <c r="M3" s="13" t="s">
        <v>8</v>
      </c>
      <c r="N3" s="13"/>
      <c r="O3" s="13"/>
      <c r="P3" s="13"/>
      <c r="Q3" s="13"/>
      <c r="R3" s="13"/>
      <c r="S3" s="15" t="s">
        <v>9</v>
      </c>
      <c r="X3" s="10"/>
    </row>
    <row r="4" customFormat="false" ht="26.2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4"/>
      <c r="L4" s="58"/>
      <c r="M4" s="13"/>
      <c r="N4" s="13" t="s">
        <v>65</v>
      </c>
      <c r="O4" s="13"/>
      <c r="P4" s="13"/>
      <c r="Q4" s="13"/>
      <c r="R4" s="13"/>
      <c r="S4" s="15"/>
      <c r="X4" s="10"/>
    </row>
    <row r="5" customFormat="false" ht="63.75" hidden="false" customHeight="false" outlineLevel="0" collapsed="false">
      <c r="A5" s="12"/>
      <c r="B5" s="12"/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5" t="s">
        <v>17</v>
      </c>
      <c r="K5" s="14"/>
      <c r="L5" s="58"/>
      <c r="M5" s="16" t="s">
        <v>18</v>
      </c>
      <c r="N5" s="16" t="n">
        <v>90000</v>
      </c>
      <c r="O5" s="15" t="s">
        <v>19</v>
      </c>
      <c r="P5" s="15" t="s">
        <v>20</v>
      </c>
      <c r="Q5" s="15" t="s">
        <v>21</v>
      </c>
      <c r="R5" s="15" t="s">
        <v>23</v>
      </c>
      <c r="S5" s="15"/>
    </row>
    <row r="6" customFormat="false" ht="15" hidden="false" customHeight="true" outlineLevel="0" collapsed="false">
      <c r="A6" s="17" t="n">
        <v>0</v>
      </c>
      <c r="B6" s="18" t="n">
        <v>0</v>
      </c>
      <c r="C6" s="19" t="n">
        <f aca="false">+F6/12</f>
        <v>3089.87166666667</v>
      </c>
      <c r="D6" s="19" t="n">
        <f aca="false">+G6/12</f>
        <v>930.470833333333</v>
      </c>
      <c r="E6" s="19" t="n">
        <f aca="false">+H6/12</f>
        <v>657.860833333333</v>
      </c>
      <c r="F6" s="20" t="n">
        <v>37078.46</v>
      </c>
      <c r="G6" s="20" t="n">
        <v>11165.65</v>
      </c>
      <c r="H6" s="20" t="n">
        <v>7894.33</v>
      </c>
      <c r="I6" s="19" t="n">
        <f aca="false">+C6</f>
        <v>3089.87166666667</v>
      </c>
      <c r="J6" s="19" t="n">
        <f aca="false">+D6</f>
        <v>930.470833333333</v>
      </c>
      <c r="K6" s="21" t="n">
        <f aca="false">+F6+G6+H6+I6+J6</f>
        <v>60158.7825</v>
      </c>
      <c r="L6" s="60" t="n">
        <f aca="false">K6</f>
        <v>60158.7825</v>
      </c>
      <c r="M6" s="61" t="n">
        <f aca="false">IF(E6*12&lt;(C6*12)*0.18,(C6*12)*0.18+C6*13+D6*13,C6*13+D6*13+E6*12)</f>
        <v>60158.7825</v>
      </c>
      <c r="N6" s="61" t="n">
        <f aca="false">IF((K6-$N$5)&gt;0,(K6-$N$5)*5%,0)</f>
        <v>0</v>
      </c>
      <c r="O6" s="19" t="n">
        <f aca="false">+M6*24.2%</f>
        <v>14558.425365</v>
      </c>
      <c r="P6" s="19" t="n">
        <f aca="false">+(C6*13*80%+D6*13*48%)*7.1%</f>
        <v>2693.79703666667</v>
      </c>
      <c r="Q6" s="19" t="n">
        <f aca="false">+(C6*13+D6*13+E6*12)*8.5%</f>
        <v>5113.4965125</v>
      </c>
      <c r="R6" s="21" t="n">
        <f aca="false">+O6+P6+Q6</f>
        <v>22365.7189141667</v>
      </c>
      <c r="S6" s="21" t="n">
        <f aca="false">+L6+R6</f>
        <v>82524.5014141667</v>
      </c>
    </row>
    <row r="7" customFormat="false" ht="15" hidden="false" customHeight="true" outlineLevel="0" collapsed="false">
      <c r="A7" s="17" t="n">
        <v>0</v>
      </c>
      <c r="B7" s="18" t="n">
        <v>1</v>
      </c>
      <c r="C7" s="19" t="n">
        <f aca="false">+F7/12</f>
        <v>3167.11845833333</v>
      </c>
      <c r="D7" s="19" t="n">
        <f aca="false">+G7/12</f>
        <v>930.470833333333</v>
      </c>
      <c r="E7" s="19" t="n">
        <f aca="false">+H7/12</f>
        <v>657.860833333333</v>
      </c>
      <c r="F7" s="19" t="n">
        <f aca="false">+$F$6+($D$1*A7)+$F$6*2.5%*B7</f>
        <v>38005.4215</v>
      </c>
      <c r="G7" s="19" t="n">
        <f aca="false">+G6</f>
        <v>11165.65</v>
      </c>
      <c r="H7" s="19" t="n">
        <f aca="false">+H6</f>
        <v>7894.33</v>
      </c>
      <c r="I7" s="19" t="n">
        <f aca="false">+C7</f>
        <v>3167.11845833333</v>
      </c>
      <c r="J7" s="19" t="n">
        <f aca="false">+D7</f>
        <v>930.470833333333</v>
      </c>
      <c r="K7" s="21" t="n">
        <f aca="false">+F7+G7+H7+I7+J7</f>
        <v>61162.9907916667</v>
      </c>
      <c r="L7" s="60" t="n">
        <f aca="false">K7</f>
        <v>61162.9907916667</v>
      </c>
      <c r="M7" s="61" t="n">
        <f aca="false">IF(E7*12&lt;(C7*12)*0.18,(C7*12)*0.18+C7*13+D7*13,C7*13+D7*13+E7*12)</f>
        <v>61162.9907916667</v>
      </c>
      <c r="N7" s="61" t="n">
        <f aca="false">IF((K7-$N$5)&gt;0,(K7-$N$5)*5%,0)</f>
        <v>0</v>
      </c>
      <c r="O7" s="19" t="n">
        <f aca="false">+M7*24.2%</f>
        <v>14801.4437715833</v>
      </c>
      <c r="P7" s="19" t="n">
        <f aca="false">+(C7*13*80%+D7*13*48%)*7.1%</f>
        <v>2750.83606763333</v>
      </c>
      <c r="Q7" s="19" t="n">
        <f aca="false">+(C7*13+D7*13+E7*12)*8.5%</f>
        <v>5198.85421729167</v>
      </c>
      <c r="R7" s="21" t="n">
        <f aca="false">+O7+P7+Q7</f>
        <v>22751.1340565083</v>
      </c>
      <c r="S7" s="21" t="n">
        <f aca="false">+L7+R7</f>
        <v>83914.124848175</v>
      </c>
    </row>
    <row r="8" customFormat="false" ht="15" hidden="false" customHeight="true" outlineLevel="0" collapsed="false">
      <c r="A8" s="17" t="n">
        <v>0</v>
      </c>
      <c r="B8" s="18" t="n">
        <v>2</v>
      </c>
      <c r="C8" s="19" t="n">
        <f aca="false">+F8/12</f>
        <v>3244.36525</v>
      </c>
      <c r="D8" s="19" t="n">
        <f aca="false">+G8/12</f>
        <v>930.470833333333</v>
      </c>
      <c r="E8" s="19" t="n">
        <f aca="false">+H8/12</f>
        <v>657.860833333333</v>
      </c>
      <c r="F8" s="19" t="n">
        <f aca="false">+$F$6+($D$1*A8)+$F$6*2.5%*B8</f>
        <v>38932.383</v>
      </c>
      <c r="G8" s="19" t="n">
        <f aca="false">+G7</f>
        <v>11165.65</v>
      </c>
      <c r="H8" s="19" t="n">
        <f aca="false">+H7</f>
        <v>7894.33</v>
      </c>
      <c r="I8" s="19" t="n">
        <f aca="false">+C8</f>
        <v>3244.36525</v>
      </c>
      <c r="J8" s="19" t="n">
        <f aca="false">+D8</f>
        <v>930.470833333333</v>
      </c>
      <c r="K8" s="21" t="n">
        <f aca="false">+F8+G8+H8+I8+J8</f>
        <v>62167.1990833333</v>
      </c>
      <c r="L8" s="60" t="n">
        <f aca="false">K8</f>
        <v>62167.1990833333</v>
      </c>
      <c r="M8" s="61" t="n">
        <f aca="false">IF(E8*12&lt;(C8*12)*0.18,(C8*12)*0.18+C8*13+D8*13,C8*13+D8*13+E8*12)</f>
        <v>62167.1990833333</v>
      </c>
      <c r="N8" s="61" t="n">
        <f aca="false">IF((K8-$N$5)&gt;0,(K8-$N$5)*5%,0)</f>
        <v>0</v>
      </c>
      <c r="O8" s="19" t="n">
        <f aca="false">+M8*24.2%</f>
        <v>15044.4621781667</v>
      </c>
      <c r="P8" s="19" t="n">
        <f aca="false">+(C8*13*80%+D8*13*48%)*7.1%</f>
        <v>2807.8750986</v>
      </c>
      <c r="Q8" s="19" t="n">
        <f aca="false">+(C8*13+D8*13+E8*12)*8.5%</f>
        <v>5284.21192208334</v>
      </c>
      <c r="R8" s="21" t="n">
        <f aca="false">+O8+P8+Q8</f>
        <v>23136.54919885</v>
      </c>
      <c r="S8" s="21" t="n">
        <f aca="false">+L8+R8</f>
        <v>85303.7482821833</v>
      </c>
    </row>
    <row r="9" customFormat="false" ht="30" hidden="false" customHeight="true" outlineLevel="0" collapsed="false">
      <c r="A9" s="17" t="n">
        <v>1</v>
      </c>
      <c r="B9" s="18" t="n">
        <v>0</v>
      </c>
      <c r="C9" s="19" t="n">
        <f aca="false">+F9/12</f>
        <v>3337.0614</v>
      </c>
      <c r="D9" s="19" t="n">
        <f aca="false">+G9/12</f>
        <v>930.470833333333</v>
      </c>
      <c r="E9" s="19" t="n">
        <f aca="false">+H9/12</f>
        <v>767.504166666667</v>
      </c>
      <c r="F9" s="19" t="n">
        <f aca="false">+$F$6+($D$1*A9)</f>
        <v>40044.7368</v>
      </c>
      <c r="G9" s="19" t="n">
        <f aca="false">+G8</f>
        <v>11165.65</v>
      </c>
      <c r="H9" s="19" t="n">
        <f aca="false">+$H$6+$K$1*1</f>
        <v>9210.05</v>
      </c>
      <c r="I9" s="19" t="n">
        <f aca="false">+C9</f>
        <v>3337.0614</v>
      </c>
      <c r="J9" s="19" t="n">
        <f aca="false">+D9</f>
        <v>930.470833333333</v>
      </c>
      <c r="K9" s="21" t="n">
        <f aca="false">+F9+G9+H9+I9+J9</f>
        <v>64687.9690333333</v>
      </c>
      <c r="L9" s="60" t="n">
        <f aca="false">K9</f>
        <v>64687.9690333333</v>
      </c>
      <c r="M9" s="61" t="n">
        <f aca="false">IF(E9*12&lt;(C9*12)*0.18,(C9*12)*0.18+C9*13+D9*13,C9*13+D9*13+E9*12)</f>
        <v>64687.9690333333</v>
      </c>
      <c r="N9" s="61" t="n">
        <f aca="false">IF((K9-$N$5)&gt;0,(K9-$N$5)*5%,0)</f>
        <v>0</v>
      </c>
      <c r="O9" s="19" t="n">
        <f aca="false">+M9*24.2%</f>
        <v>15654.4885060667</v>
      </c>
      <c r="P9" s="19" t="n">
        <f aca="false">+(C9*13*80%+D9*13*48%)*7.1%</f>
        <v>2876.32193576</v>
      </c>
      <c r="Q9" s="19" t="n">
        <f aca="false">+(C9*13+D9*13+E9*12)*8.5%</f>
        <v>5498.47736783333</v>
      </c>
      <c r="R9" s="21" t="n">
        <f aca="false">+O9+P9+Q9</f>
        <v>24029.28780966</v>
      </c>
      <c r="S9" s="21" t="n">
        <f aca="false">+L9+R9</f>
        <v>88717.2568429933</v>
      </c>
    </row>
    <row r="10" customFormat="false" ht="15" hidden="false" customHeight="true" outlineLevel="0" collapsed="false">
      <c r="A10" s="17" t="n">
        <v>1</v>
      </c>
      <c r="B10" s="18" t="n">
        <v>1</v>
      </c>
      <c r="C10" s="19" t="n">
        <f aca="false">+F10/12</f>
        <v>3420.487935</v>
      </c>
      <c r="D10" s="19" t="n">
        <f aca="false">+G10/12</f>
        <v>930.470833333333</v>
      </c>
      <c r="E10" s="19" t="n">
        <f aca="false">+H10/12</f>
        <v>767.504166666667</v>
      </c>
      <c r="F10" s="19" t="n">
        <f aca="false">+$F$6+($D$1*A10)+$F$9*2.5%*B10</f>
        <v>41045.85522</v>
      </c>
      <c r="G10" s="19" t="n">
        <f aca="false">+G9</f>
        <v>11165.65</v>
      </c>
      <c r="H10" s="19" t="n">
        <f aca="false">+$H$6+$K$1*1</f>
        <v>9210.05</v>
      </c>
      <c r="I10" s="19" t="n">
        <f aca="false">+C10</f>
        <v>3420.487935</v>
      </c>
      <c r="J10" s="19" t="n">
        <f aca="false">+D10</f>
        <v>930.470833333333</v>
      </c>
      <c r="K10" s="21" t="n">
        <f aca="false">+F10+G10+H10+I10+J10</f>
        <v>65772.5139883333</v>
      </c>
      <c r="L10" s="60" t="n">
        <f aca="false">K10</f>
        <v>65772.5139883333</v>
      </c>
      <c r="M10" s="61" t="n">
        <f aca="false">IF(E10*12&lt;(C10*12)*0.18,(C10*12)*0.18+C10*13+D10*13,C10*13+D10*13+E10*12)</f>
        <v>65772.5139883333</v>
      </c>
      <c r="N10" s="61" t="n">
        <f aca="false">IF((K10-$N$5)&gt;0,(K10-$N$5)*5%,0)</f>
        <v>0</v>
      </c>
      <c r="O10" s="19" t="n">
        <f aca="false">+M10*24.2%</f>
        <v>15916.9483851767</v>
      </c>
      <c r="P10" s="19" t="n">
        <f aca="false">+(C10*13*80%+D10*13*48%)*7.1%</f>
        <v>2937.924089204</v>
      </c>
      <c r="Q10" s="19" t="n">
        <f aca="false">+(C10*13+D10*13+E10*12)*8.5%</f>
        <v>5590.66368900833</v>
      </c>
      <c r="R10" s="21" t="n">
        <f aca="false">+O10+P10+Q10</f>
        <v>24445.536163389</v>
      </c>
      <c r="S10" s="21" t="n">
        <f aca="false">+L10+R10</f>
        <v>90218.0501517223</v>
      </c>
    </row>
    <row r="11" customFormat="false" ht="15" hidden="false" customHeight="true" outlineLevel="0" collapsed="false">
      <c r="A11" s="17" t="n">
        <v>1</v>
      </c>
      <c r="B11" s="18" t="n">
        <v>2</v>
      </c>
      <c r="C11" s="19" t="n">
        <f aca="false">+F11/12</f>
        <v>3503.91447</v>
      </c>
      <c r="D11" s="19" t="n">
        <f aca="false">+G11/12</f>
        <v>930.470833333333</v>
      </c>
      <c r="E11" s="19" t="n">
        <f aca="false">+H11/12</f>
        <v>767.504166666667</v>
      </c>
      <c r="F11" s="19" t="n">
        <f aca="false">+$F$6+($D$1*A11)+$F$9*2.5%*B11</f>
        <v>42046.97364</v>
      </c>
      <c r="G11" s="19" t="n">
        <f aca="false">+G10</f>
        <v>11165.65</v>
      </c>
      <c r="H11" s="19" t="n">
        <f aca="false">+$H$6+$K$1*1</f>
        <v>9210.05</v>
      </c>
      <c r="I11" s="19" t="n">
        <f aca="false">+C11</f>
        <v>3503.91447</v>
      </c>
      <c r="J11" s="19" t="n">
        <f aca="false">+D11</f>
        <v>930.470833333333</v>
      </c>
      <c r="K11" s="21" t="n">
        <f aca="false">+F11+G11+H11+I11+J11</f>
        <v>66857.0589433333</v>
      </c>
      <c r="L11" s="60" t="n">
        <f aca="false">K11</f>
        <v>66857.0589433333</v>
      </c>
      <c r="M11" s="61" t="n">
        <f aca="false">IF(E11*12&lt;(C11*12)*0.18,(C11*12)*0.18+C11*13+D11*13,C11*13+D11*13+E11*12)</f>
        <v>66857.0589433333</v>
      </c>
      <c r="N11" s="61" t="n">
        <f aca="false">IF((K11-$N$5)&gt;0,(K11-$N$5)*5%,0)</f>
        <v>0</v>
      </c>
      <c r="O11" s="19" t="n">
        <f aca="false">+M11*24.2%</f>
        <v>16179.4082642867</v>
      </c>
      <c r="P11" s="19" t="n">
        <f aca="false">+(C11*13*80%+D11*13*48%)*7.1%</f>
        <v>2999.526242648</v>
      </c>
      <c r="Q11" s="19" t="n">
        <f aca="false">+(C11*13+D11*13+E11*12)*8.5%</f>
        <v>5682.85001018333</v>
      </c>
      <c r="R11" s="21" t="n">
        <f aca="false">+O11+P11+Q11</f>
        <v>24861.784517118</v>
      </c>
      <c r="S11" s="21" t="n">
        <f aca="false">+L11+R11</f>
        <v>91718.8434604514</v>
      </c>
    </row>
    <row r="12" customFormat="false" ht="30" hidden="false" customHeight="true" outlineLevel="0" collapsed="false">
      <c r="A12" s="17" t="n">
        <v>2</v>
      </c>
      <c r="B12" s="18" t="n">
        <v>0</v>
      </c>
      <c r="C12" s="19" t="n">
        <f aca="false">+F12/12</f>
        <v>3584.25113333333</v>
      </c>
      <c r="D12" s="19" t="n">
        <f aca="false">+G12/12</f>
        <v>930.470833333333</v>
      </c>
      <c r="E12" s="19" t="n">
        <f aca="false">+H12/12</f>
        <v>767.504166666667</v>
      </c>
      <c r="F12" s="19" t="n">
        <f aca="false">+$F$6+($D$1*A12)</f>
        <v>43011.0136</v>
      </c>
      <c r="G12" s="19" t="n">
        <f aca="false">+G11</f>
        <v>11165.65</v>
      </c>
      <c r="H12" s="19" t="n">
        <f aca="false">+$H$6+$K$1*1</f>
        <v>9210.05</v>
      </c>
      <c r="I12" s="19" t="n">
        <f aca="false">+C12</f>
        <v>3584.25113333333</v>
      </c>
      <c r="J12" s="19" t="n">
        <f aca="false">+D12</f>
        <v>930.470833333333</v>
      </c>
      <c r="K12" s="21" t="n">
        <f aca="false">+F12+G12+H12+I12+J12</f>
        <v>67901.4355666667</v>
      </c>
      <c r="L12" s="60" t="n">
        <f aca="false">K12</f>
        <v>67901.4355666667</v>
      </c>
      <c r="M12" s="61" t="n">
        <f aca="false">IF(E12*12&lt;(C12*12)*0.18,(C12*12)*0.18+C12*13+D12*13,C12*13+D12*13+E12*12)</f>
        <v>67901.4355666667</v>
      </c>
      <c r="N12" s="61" t="n">
        <f aca="false">IF((K12-$N$5)&gt;0,(K12-$N$5)*5%,0)</f>
        <v>0</v>
      </c>
      <c r="O12" s="19" t="n">
        <f aca="false">+M12*24.2%</f>
        <v>16432.1474071333</v>
      </c>
      <c r="P12" s="19" t="n">
        <f aca="false">+(C12*13*80%+D12*13*48%)*7.1%</f>
        <v>3058.84683485333</v>
      </c>
      <c r="Q12" s="19" t="n">
        <f aca="false">+(C12*13+D12*13+E12*12)*8.5%</f>
        <v>5771.62202316667</v>
      </c>
      <c r="R12" s="21" t="n">
        <f aca="false">+O12+P12+Q12</f>
        <v>25262.6162651533</v>
      </c>
      <c r="S12" s="21" t="n">
        <f aca="false">+L12+R12</f>
        <v>93164.05183182</v>
      </c>
    </row>
    <row r="13" customFormat="false" ht="15" hidden="false" customHeight="true" outlineLevel="0" collapsed="false">
      <c r="A13" s="17" t="n">
        <v>2</v>
      </c>
      <c r="B13" s="18" t="n">
        <v>1</v>
      </c>
      <c r="C13" s="19" t="n">
        <f aca="false">+F13/12</f>
        <v>3673.85741166667</v>
      </c>
      <c r="D13" s="19" t="n">
        <f aca="false">+G13/12</f>
        <v>930.470833333333</v>
      </c>
      <c r="E13" s="19" t="n">
        <f aca="false">+H13/12</f>
        <v>767.504166666667</v>
      </c>
      <c r="F13" s="19" t="n">
        <f aca="false">+$F$6+($D$1*A13)+$F$12*2.5%*B13</f>
        <v>44086.28894</v>
      </c>
      <c r="G13" s="19" t="n">
        <f aca="false">+G12</f>
        <v>11165.65</v>
      </c>
      <c r="H13" s="19" t="n">
        <f aca="false">+$H$6+$K$1*1</f>
        <v>9210.05</v>
      </c>
      <c r="I13" s="19" t="n">
        <f aca="false">+C13</f>
        <v>3673.85741166667</v>
      </c>
      <c r="J13" s="19" t="n">
        <f aca="false">+D13</f>
        <v>930.470833333333</v>
      </c>
      <c r="K13" s="21" t="n">
        <f aca="false">+F13+G13+H13+I13+J13</f>
        <v>69066.317185</v>
      </c>
      <c r="L13" s="60" t="n">
        <f aca="false">K13</f>
        <v>69066.317185</v>
      </c>
      <c r="M13" s="61" t="n">
        <f aca="false">IF(E13*12&lt;(C13*12)*0.18,(C13*12)*0.18+C13*13+D13*13,C13*13+D13*13+E13*12)</f>
        <v>69066.317185</v>
      </c>
      <c r="N13" s="61" t="n">
        <f aca="false">IF((K13-$N$5)&gt;0,(K13-$N$5)*5%,0)</f>
        <v>0</v>
      </c>
      <c r="O13" s="19" t="n">
        <f aca="false">+M13*24.2%</f>
        <v>16714.04875877</v>
      </c>
      <c r="P13" s="19" t="n">
        <f aca="false">+(C13*13*80%+D13*13*48%)*7.1%</f>
        <v>3125.01211077467</v>
      </c>
      <c r="Q13" s="19" t="n">
        <f aca="false">+(C13*13+D13*13+E13*12)*8.5%</f>
        <v>5870.636960725</v>
      </c>
      <c r="R13" s="21" t="n">
        <f aca="false">+O13+P13+Q13</f>
        <v>25709.6978302697</v>
      </c>
      <c r="S13" s="21" t="n">
        <f aca="false">+L13+R13</f>
        <v>94776.0150152697</v>
      </c>
    </row>
    <row r="14" customFormat="false" ht="15" hidden="false" customHeight="true" outlineLevel="0" collapsed="false">
      <c r="A14" s="17" t="n">
        <v>2</v>
      </c>
      <c r="B14" s="18" t="n">
        <v>2</v>
      </c>
      <c r="C14" s="19" t="n">
        <f aca="false">+F14/12</f>
        <v>3763.46369</v>
      </c>
      <c r="D14" s="19" t="n">
        <f aca="false">+G14/12</f>
        <v>930.470833333333</v>
      </c>
      <c r="E14" s="19" t="n">
        <f aca="false">+H14/12</f>
        <v>767.504166666667</v>
      </c>
      <c r="F14" s="19" t="n">
        <f aca="false">+$F$6+($D$1*A14)+$F$12*2.5%*B14</f>
        <v>45161.56428</v>
      </c>
      <c r="G14" s="19" t="n">
        <f aca="false">+G13</f>
        <v>11165.65</v>
      </c>
      <c r="H14" s="19" t="n">
        <f aca="false">+$H$6+$K$1*1</f>
        <v>9210.05</v>
      </c>
      <c r="I14" s="19" t="n">
        <f aca="false">+C14</f>
        <v>3763.46369</v>
      </c>
      <c r="J14" s="19" t="n">
        <f aca="false">+D14</f>
        <v>930.470833333333</v>
      </c>
      <c r="K14" s="21" t="n">
        <f aca="false">+F14+G14+H14+I14+J14</f>
        <v>70231.1988033334</v>
      </c>
      <c r="L14" s="60" t="n">
        <f aca="false">K14</f>
        <v>70231.1988033334</v>
      </c>
      <c r="M14" s="61" t="n">
        <f aca="false">IF(E14*12&lt;(C14*12)*0.18,(C14*12)*0.18+C14*13+D14*13,C14*13+D14*13+E14*12)</f>
        <v>70231.1988033333</v>
      </c>
      <c r="N14" s="61" t="n">
        <f aca="false">IF((K14-$N$5)&gt;0,(K14-$N$5)*5%,0)</f>
        <v>0</v>
      </c>
      <c r="O14" s="19" t="n">
        <f aca="false">+M14*24.2%</f>
        <v>16995.9501104067</v>
      </c>
      <c r="P14" s="19" t="n">
        <f aca="false">+(C14*13*80%+D14*13*48%)*7.1%</f>
        <v>3191.177386696</v>
      </c>
      <c r="Q14" s="19" t="n">
        <f aca="false">+(C14*13+D14*13+E14*12)*8.5%</f>
        <v>5969.65189828333</v>
      </c>
      <c r="R14" s="21" t="n">
        <f aca="false">+O14+P14+Q14</f>
        <v>26156.779395386</v>
      </c>
      <c r="S14" s="21" t="n">
        <f aca="false">+L14+R14</f>
        <v>96387.9781987193</v>
      </c>
    </row>
    <row r="15" customFormat="false" ht="30" hidden="false" customHeight="true" outlineLevel="0" collapsed="false">
      <c r="A15" s="17" t="n">
        <v>3</v>
      </c>
      <c r="B15" s="18" t="n">
        <v>0</v>
      </c>
      <c r="C15" s="19" t="n">
        <f aca="false">+F15/12</f>
        <v>3831.44086666667</v>
      </c>
      <c r="D15" s="19" t="n">
        <f aca="false">+G15/12</f>
        <v>930.470833333333</v>
      </c>
      <c r="E15" s="19" t="n">
        <f aca="false">+H15/12</f>
        <v>877.1475</v>
      </c>
      <c r="F15" s="19" t="n">
        <f aca="false">+$F$6+($D$1*A15)</f>
        <v>45977.2904</v>
      </c>
      <c r="G15" s="19" t="n">
        <f aca="false">+G14</f>
        <v>11165.65</v>
      </c>
      <c r="H15" s="19" t="n">
        <f aca="false">+$H$6+$K$1*2</f>
        <v>10525.77</v>
      </c>
      <c r="I15" s="19" t="n">
        <f aca="false">+C15</f>
        <v>3831.44086666667</v>
      </c>
      <c r="J15" s="19" t="n">
        <f aca="false">+D15</f>
        <v>930.470833333333</v>
      </c>
      <c r="K15" s="21" t="n">
        <f aca="false">+F15+G15+H15+I15+J15</f>
        <v>72430.6221</v>
      </c>
      <c r="L15" s="60" t="n">
        <f aca="false">K15</f>
        <v>72430.6221</v>
      </c>
      <c r="M15" s="61" t="n">
        <f aca="false">IF(E15*12&lt;(C15*12)*0.18,(C15*12)*0.18+C15*13+D15*13,C15*13+D15*13+E15*12)</f>
        <v>72430.6221</v>
      </c>
      <c r="N15" s="61" t="n">
        <f aca="false">IF((K15-$N$5)&gt;0,(K15-$N$5)*5%,0)</f>
        <v>0</v>
      </c>
      <c r="O15" s="19" t="n">
        <f aca="false">+M15*24.2%</f>
        <v>17528.2105482</v>
      </c>
      <c r="P15" s="19" t="n">
        <f aca="false">+(C15*13*80%+D15*13*48%)*7.1%</f>
        <v>3241.37173394667</v>
      </c>
      <c r="Q15" s="19" t="n">
        <f aca="false">+(C15*13+D15*13+E15*12)*8.5%</f>
        <v>6156.6028785</v>
      </c>
      <c r="R15" s="21" t="n">
        <f aca="false">+O15+P15+Q15</f>
        <v>26926.1851606467</v>
      </c>
      <c r="S15" s="21" t="n">
        <f aca="false">+L15+R15</f>
        <v>99356.8072606467</v>
      </c>
    </row>
    <row r="16" customFormat="false" ht="15" hidden="false" customHeight="true" outlineLevel="0" collapsed="false">
      <c r="A16" s="17" t="n">
        <v>3</v>
      </c>
      <c r="B16" s="18" t="n">
        <v>1</v>
      </c>
      <c r="C16" s="19" t="n">
        <f aca="false">+F16/12</f>
        <v>3927.22688833333</v>
      </c>
      <c r="D16" s="19" t="n">
        <f aca="false">+G16/12</f>
        <v>930.470833333333</v>
      </c>
      <c r="E16" s="19" t="n">
        <f aca="false">+H16/12</f>
        <v>877.1475</v>
      </c>
      <c r="F16" s="19" t="n">
        <f aca="false">+$F$6+($D$1*A16)+$F$15*2.5%*B16</f>
        <v>47126.72266</v>
      </c>
      <c r="G16" s="19" t="n">
        <f aca="false">+G15</f>
        <v>11165.65</v>
      </c>
      <c r="H16" s="19" t="n">
        <f aca="false">+$H$6+$K$1*2</f>
        <v>10525.77</v>
      </c>
      <c r="I16" s="19" t="n">
        <f aca="false">+C16</f>
        <v>3927.22688833333</v>
      </c>
      <c r="J16" s="19" t="n">
        <f aca="false">+D16</f>
        <v>930.470833333333</v>
      </c>
      <c r="K16" s="21" t="n">
        <f aca="false">+F16+G16+H16+I16+J16</f>
        <v>73675.8403816667</v>
      </c>
      <c r="L16" s="60" t="n">
        <f aca="false">K16</f>
        <v>73675.8403816667</v>
      </c>
      <c r="M16" s="61" t="n">
        <f aca="false">IF(E16*12&lt;(C16*12)*0.18,(C16*12)*0.18+C16*13+D16*13,C16*13+D16*13+E16*12)</f>
        <v>73675.8403816667</v>
      </c>
      <c r="N16" s="61" t="n">
        <f aca="false">IF((K16-$N$5)&gt;0,(K16-$N$5)*5%,0)</f>
        <v>0</v>
      </c>
      <c r="O16" s="19" t="n">
        <f aca="false">+M16*24.2%</f>
        <v>17829.5533723633</v>
      </c>
      <c r="P16" s="19" t="n">
        <f aca="false">+(C16*13*80%+D16*13*48%)*7.1%</f>
        <v>3312.10013234533</v>
      </c>
      <c r="Q16" s="19" t="n">
        <f aca="false">+(C16*13+D16*13+E16*12)*8.5%</f>
        <v>6262.44643244167</v>
      </c>
      <c r="R16" s="21" t="n">
        <f aca="false">+O16+P16+Q16</f>
        <v>27404.0999371503</v>
      </c>
      <c r="S16" s="21" t="n">
        <f aca="false">+L16+R16</f>
        <v>101079.940318817</v>
      </c>
    </row>
    <row r="17" customFormat="false" ht="15" hidden="false" customHeight="true" outlineLevel="0" collapsed="false">
      <c r="A17" s="17" t="n">
        <v>3</v>
      </c>
      <c r="B17" s="18" t="n">
        <v>2</v>
      </c>
      <c r="C17" s="19" t="n">
        <f aca="false">+F17/12</f>
        <v>4023.01291</v>
      </c>
      <c r="D17" s="19" t="n">
        <f aca="false">+G17/12</f>
        <v>930.470833333333</v>
      </c>
      <c r="E17" s="19" t="n">
        <f aca="false">+H17/12</f>
        <v>877.1475</v>
      </c>
      <c r="F17" s="19" t="n">
        <f aca="false">+$F$6+($D$1*A17)+$F$15*2.5%*B17</f>
        <v>48276.15492</v>
      </c>
      <c r="G17" s="19" t="n">
        <f aca="false">+G16</f>
        <v>11165.65</v>
      </c>
      <c r="H17" s="19" t="n">
        <f aca="false">+$H$6+$K$1*2</f>
        <v>10525.77</v>
      </c>
      <c r="I17" s="19" t="n">
        <f aca="false">+C17</f>
        <v>4023.01291</v>
      </c>
      <c r="J17" s="19" t="n">
        <f aca="false">+D17</f>
        <v>930.470833333333</v>
      </c>
      <c r="K17" s="21" t="n">
        <f aca="false">+F17+G17+H17+I17+J17</f>
        <v>74921.0586633333</v>
      </c>
      <c r="L17" s="60" t="n">
        <f aca="false">K17</f>
        <v>74921.0586633333</v>
      </c>
      <c r="M17" s="61" t="n">
        <f aca="false">IF(E17*12&lt;(C17*12)*0.18,(C17*12)*0.18+C17*13+D17*13,C17*13+D17*13+E17*12)</f>
        <v>74921.0586633333</v>
      </c>
      <c r="N17" s="61" t="n">
        <f aca="false">IF((K17-$N$5)&gt;0,(K17-$N$5)*5%,0)</f>
        <v>0</v>
      </c>
      <c r="O17" s="19" t="n">
        <f aca="false">+M17*24.2%</f>
        <v>18130.8961965267</v>
      </c>
      <c r="P17" s="19" t="n">
        <f aca="false">+(C17*13*80%+D17*13*48%)*7.1%</f>
        <v>3382.828530744</v>
      </c>
      <c r="Q17" s="19" t="n">
        <f aca="false">+(C17*13+D17*13+E17*12)*8.5%</f>
        <v>6368.28998638333</v>
      </c>
      <c r="R17" s="21" t="n">
        <f aca="false">+O17+P17+Q17</f>
        <v>27882.014713654</v>
      </c>
      <c r="S17" s="21" t="n">
        <f aca="false">+L17+R17</f>
        <v>102803.073376987</v>
      </c>
    </row>
    <row r="18" customFormat="false" ht="30" hidden="false" customHeight="true" outlineLevel="0" collapsed="false">
      <c r="A18" s="17" t="n">
        <v>4</v>
      </c>
      <c r="B18" s="18" t="n">
        <v>0</v>
      </c>
      <c r="C18" s="19" t="n">
        <f aca="false">+F18/12</f>
        <v>4078.6306</v>
      </c>
      <c r="D18" s="19" t="n">
        <f aca="false">+G18/12</f>
        <v>930.470833333333</v>
      </c>
      <c r="E18" s="19" t="n">
        <f aca="false">+H18/12</f>
        <v>877.1475</v>
      </c>
      <c r="F18" s="19" t="n">
        <f aca="false">+$F$6+($D$1*A18)</f>
        <v>48943.5672</v>
      </c>
      <c r="G18" s="19" t="n">
        <f aca="false">+G17</f>
        <v>11165.65</v>
      </c>
      <c r="H18" s="19" t="n">
        <f aca="false">+$H$6+$K$1*2</f>
        <v>10525.77</v>
      </c>
      <c r="I18" s="19" t="n">
        <f aca="false">+C18</f>
        <v>4078.6306</v>
      </c>
      <c r="J18" s="19" t="n">
        <f aca="false">+D18</f>
        <v>930.470833333333</v>
      </c>
      <c r="K18" s="21" t="n">
        <f aca="false">+F18+G18+H18+I18+J18</f>
        <v>75644.0886333334</v>
      </c>
      <c r="L18" s="60" t="n">
        <f aca="false">K18</f>
        <v>75644.0886333334</v>
      </c>
      <c r="M18" s="61" t="n">
        <f aca="false">IF(E18*12&lt;(C18*12)*0.18,(C18*12)*0.18+C18*13+D18*13,C18*13+D18*13+E18*12)</f>
        <v>75644.0886333333</v>
      </c>
      <c r="N18" s="61" t="n">
        <f aca="false">IF((K18-$N$5)&gt;0,(K18-$N$5)*5%,0)</f>
        <v>0</v>
      </c>
      <c r="O18" s="19" t="n">
        <f aca="false">+M18*24.2%</f>
        <v>18305.8694492667</v>
      </c>
      <c r="P18" s="19" t="n">
        <f aca="false">+(C18*13*80%+D18*13*48%)*7.1%</f>
        <v>3423.89663304</v>
      </c>
      <c r="Q18" s="19" t="n">
        <f aca="false">+(C18*13+D18*13+E18*12)*8.5%</f>
        <v>6429.74753383333</v>
      </c>
      <c r="R18" s="21" t="n">
        <f aca="false">+O18+P18+Q18</f>
        <v>28159.51361614</v>
      </c>
      <c r="S18" s="21" t="n">
        <f aca="false">+L18+R18</f>
        <v>103803.602249473</v>
      </c>
    </row>
    <row r="19" customFormat="false" ht="15" hidden="false" customHeight="true" outlineLevel="0" collapsed="false">
      <c r="A19" s="17" t="n">
        <v>4</v>
      </c>
      <c r="B19" s="18" t="n">
        <v>1</v>
      </c>
      <c r="C19" s="19" t="n">
        <f aca="false">+F19/12</f>
        <v>4180.596365</v>
      </c>
      <c r="D19" s="19" t="n">
        <f aca="false">+G19/12</f>
        <v>930.470833333333</v>
      </c>
      <c r="E19" s="19" t="n">
        <f aca="false">+H19/12</f>
        <v>877.1475</v>
      </c>
      <c r="F19" s="19" t="n">
        <f aca="false">+$F$6+($D$1*A19)+$F$18*2.5%*B19</f>
        <v>50167.15638</v>
      </c>
      <c r="G19" s="19" t="n">
        <f aca="false">+G18</f>
        <v>11165.65</v>
      </c>
      <c r="H19" s="19" t="n">
        <f aca="false">+$H$6+$K$1*2</f>
        <v>10525.77</v>
      </c>
      <c r="I19" s="19" t="n">
        <f aca="false">+C19</f>
        <v>4180.596365</v>
      </c>
      <c r="J19" s="19" t="n">
        <f aca="false">+D19</f>
        <v>930.470833333333</v>
      </c>
      <c r="K19" s="21" t="n">
        <f aca="false">+F19+G19+H19+I19+J19</f>
        <v>76969.6435783333</v>
      </c>
      <c r="L19" s="60" t="n">
        <f aca="false">K19</f>
        <v>76969.6435783333</v>
      </c>
      <c r="M19" s="61" t="n">
        <f aca="false">IF(E19*12&lt;(C19*12)*0.18,(C19*12)*0.18+C19*13+D19*13,C19*13+D19*13+E19*12)</f>
        <v>76969.6435783333</v>
      </c>
      <c r="N19" s="61" t="n">
        <f aca="false">IF((K19-$N$5)&gt;0,(K19-$N$5)*5%,0)</f>
        <v>0</v>
      </c>
      <c r="O19" s="19" t="n">
        <f aca="false">+M19*24.2%</f>
        <v>18626.6537459567</v>
      </c>
      <c r="P19" s="19" t="n">
        <f aca="false">+(C19*13*80%+D19*13*48%)*7.1%</f>
        <v>3499.188153916</v>
      </c>
      <c r="Q19" s="19" t="n">
        <f aca="false">+(C19*13+D19*13+E19*12)*8.5%</f>
        <v>6542.41970415834</v>
      </c>
      <c r="R19" s="21" t="n">
        <f aca="false">+O19+P19+Q19</f>
        <v>28668.261604031</v>
      </c>
      <c r="S19" s="21" t="n">
        <f aca="false">+L19+R19</f>
        <v>105637.905182364</v>
      </c>
    </row>
    <row r="20" customFormat="false" ht="15" hidden="false" customHeight="true" outlineLevel="0" collapsed="false">
      <c r="A20" s="17" t="n">
        <v>4</v>
      </c>
      <c r="B20" s="18" t="n">
        <v>2</v>
      </c>
      <c r="C20" s="19" t="n">
        <f aca="false">+F20/12</f>
        <v>4282.56213</v>
      </c>
      <c r="D20" s="19" t="n">
        <f aca="false">+G20/12</f>
        <v>930.470833333333</v>
      </c>
      <c r="E20" s="19" t="n">
        <f aca="false">+H20/12</f>
        <v>877.1475</v>
      </c>
      <c r="F20" s="19" t="n">
        <f aca="false">+$F$6+($D$1*A20)+$F$18*2.5%*B20</f>
        <v>51390.74556</v>
      </c>
      <c r="G20" s="19" t="n">
        <f aca="false">+G19</f>
        <v>11165.65</v>
      </c>
      <c r="H20" s="19" t="n">
        <f aca="false">+$H$6+$K$1*2</f>
        <v>10525.77</v>
      </c>
      <c r="I20" s="19" t="n">
        <f aca="false">+C20</f>
        <v>4282.56213</v>
      </c>
      <c r="J20" s="19" t="n">
        <f aca="false">+D20</f>
        <v>930.470833333333</v>
      </c>
      <c r="K20" s="21" t="n">
        <f aca="false">+F20+G20+H20+I20+J20</f>
        <v>78295.1985233333</v>
      </c>
      <c r="L20" s="60" t="n">
        <f aca="false">K20</f>
        <v>78295.1985233333</v>
      </c>
      <c r="M20" s="61" t="n">
        <f aca="false">IF(E20*12&lt;(C20*12)*0.18,(C20*12)*0.18+C20*13+D20*13,C20*13+D20*13+E20*12)</f>
        <v>78295.1985233333</v>
      </c>
      <c r="N20" s="61" t="n">
        <f aca="false">IF((K20-$N$5)&gt;0,(K20-$N$5)*5%,0)</f>
        <v>0</v>
      </c>
      <c r="O20" s="19" t="n">
        <f aca="false">+M20*24.2%</f>
        <v>18947.4380426467</v>
      </c>
      <c r="P20" s="19" t="n">
        <f aca="false">+(C20*13*80%+D20*13*48%)*7.1%</f>
        <v>3574.479674792</v>
      </c>
      <c r="Q20" s="19" t="n">
        <f aca="false">+(C20*13+D20*13+E20*12)*8.5%</f>
        <v>6655.09187448333</v>
      </c>
      <c r="R20" s="21" t="n">
        <f aca="false">+O20+P20+Q20</f>
        <v>29177.009591922</v>
      </c>
      <c r="S20" s="21" t="n">
        <f aca="false">+L20+R20</f>
        <v>107472.208115255</v>
      </c>
    </row>
    <row r="21" customFormat="false" ht="30" hidden="false" customHeight="true" outlineLevel="0" collapsed="false">
      <c r="A21" s="17" t="n">
        <v>5</v>
      </c>
      <c r="B21" s="18" t="n">
        <v>0</v>
      </c>
      <c r="C21" s="19" t="n">
        <f aca="false">+F21/12</f>
        <v>4325.82033333333</v>
      </c>
      <c r="D21" s="19" t="n">
        <f aca="false">+G21/12</f>
        <v>930.470833333333</v>
      </c>
      <c r="E21" s="19" t="n">
        <f aca="false">+H21/12</f>
        <v>986.790833333333</v>
      </c>
      <c r="F21" s="19" t="n">
        <f aca="false">+$F$6+($D$1*A21)</f>
        <v>51909.844</v>
      </c>
      <c r="G21" s="19" t="n">
        <f aca="false">+G20</f>
        <v>11165.65</v>
      </c>
      <c r="H21" s="19" t="n">
        <f aca="false">+$H$6+$K$1*3</f>
        <v>11841.49</v>
      </c>
      <c r="I21" s="19" t="n">
        <f aca="false">+C21</f>
        <v>4325.82033333333</v>
      </c>
      <c r="J21" s="19" t="n">
        <f aca="false">+D21</f>
        <v>930.470833333333</v>
      </c>
      <c r="K21" s="21" t="n">
        <f aca="false">+F21+G21+H21+I21+J21</f>
        <v>80173.2751666667</v>
      </c>
      <c r="L21" s="60" t="n">
        <f aca="false">K21</f>
        <v>80173.2751666667</v>
      </c>
      <c r="M21" s="61" t="n">
        <f aca="false">IF(E21*12&lt;(C21*12)*0.18,(C21*12)*0.18+C21*13+D21*13,C21*13+D21*13+E21*12)</f>
        <v>80173.2751666667</v>
      </c>
      <c r="N21" s="61" t="n">
        <f aca="false">IF((K21-$N$5)&gt;0,(K21-$N$5)*5%,0)</f>
        <v>0</v>
      </c>
      <c r="O21" s="19" t="n">
        <f aca="false">+M21*24.2%</f>
        <v>19401.9325903333</v>
      </c>
      <c r="P21" s="19" t="n">
        <f aca="false">+(C21*13*80%+D21*13*48%)*7.1%</f>
        <v>3606.42153213333</v>
      </c>
      <c r="Q21" s="19" t="n">
        <f aca="false">+(C21*13+D21*13+E21*12)*8.5%</f>
        <v>6814.72838916667</v>
      </c>
      <c r="R21" s="21" t="n">
        <f aca="false">+O21+P21+Q21</f>
        <v>29823.0825116333</v>
      </c>
      <c r="S21" s="21" t="n">
        <f aca="false">+L21+R21</f>
        <v>109996.3576783</v>
      </c>
    </row>
    <row r="22" customFormat="false" ht="15" hidden="false" customHeight="true" outlineLevel="0" collapsed="false">
      <c r="A22" s="17" t="n">
        <v>5</v>
      </c>
      <c r="B22" s="18" t="n">
        <v>1</v>
      </c>
      <c r="C22" s="19" t="n">
        <f aca="false">+F22/12</f>
        <v>4433.96584166667</v>
      </c>
      <c r="D22" s="19" t="n">
        <f aca="false">+G22/12</f>
        <v>930.470833333333</v>
      </c>
      <c r="E22" s="19" t="n">
        <f aca="false">+H22/12</f>
        <v>986.790833333333</v>
      </c>
      <c r="F22" s="19" t="n">
        <f aca="false">+$F$6+($D$1*A22)+$F$21*2.5%*B22</f>
        <v>53207.5901</v>
      </c>
      <c r="G22" s="19" t="n">
        <f aca="false">+G21</f>
        <v>11165.65</v>
      </c>
      <c r="H22" s="19" t="n">
        <f aca="false">+$H$6+$K$1*3</f>
        <v>11841.49</v>
      </c>
      <c r="I22" s="19" t="n">
        <f aca="false">+C22</f>
        <v>4433.96584166667</v>
      </c>
      <c r="J22" s="19" t="n">
        <f aca="false">+D22</f>
        <v>930.470833333333</v>
      </c>
      <c r="K22" s="21" t="n">
        <f aca="false">+F22+G22+H22+I22+J22</f>
        <v>81579.166775</v>
      </c>
      <c r="L22" s="60" t="n">
        <f aca="false">K22</f>
        <v>81579.166775</v>
      </c>
      <c r="M22" s="61" t="n">
        <f aca="false">IF(E22*12&lt;(C22*12)*0.18,(C22*12)*0.18+C22*13+D22*13,C22*13+D22*13+E22*12)</f>
        <v>81579.166775</v>
      </c>
      <c r="N22" s="61" t="n">
        <f aca="false">IF((K22-$N$5)&gt;0,(K22-$N$5)*5%,0)</f>
        <v>0</v>
      </c>
      <c r="O22" s="19" t="n">
        <f aca="false">+M22*24.2%</f>
        <v>19742.15835955</v>
      </c>
      <c r="P22" s="19" t="n">
        <f aca="false">+(C22*13*80%+D22*13*48%)*7.1%</f>
        <v>3686.27617548667</v>
      </c>
      <c r="Q22" s="19" t="n">
        <f aca="false">+(C22*13+D22*13+E22*12)*8.5%</f>
        <v>6934.229175875</v>
      </c>
      <c r="R22" s="21" t="n">
        <f aca="false">+O22+P22+Q22</f>
        <v>30362.6637109117</v>
      </c>
      <c r="S22" s="21" t="n">
        <f aca="false">+L22+R22</f>
        <v>111941.830485912</v>
      </c>
    </row>
    <row r="23" customFormat="false" ht="15" hidden="false" customHeight="true" outlineLevel="0" collapsed="false">
      <c r="A23" s="17" t="n">
        <v>5</v>
      </c>
      <c r="B23" s="18" t="n">
        <v>2</v>
      </c>
      <c r="C23" s="19" t="n">
        <f aca="false">+F23/12</f>
        <v>4542.11135</v>
      </c>
      <c r="D23" s="19" t="n">
        <f aca="false">+G23/12</f>
        <v>930.470833333333</v>
      </c>
      <c r="E23" s="19" t="n">
        <f aca="false">+H23/12</f>
        <v>986.790833333333</v>
      </c>
      <c r="F23" s="19" t="n">
        <f aca="false">+$F$6+($D$1*A23)+$F$21*2.5%*B23</f>
        <v>54505.3362</v>
      </c>
      <c r="G23" s="19" t="n">
        <f aca="false">+G22</f>
        <v>11165.65</v>
      </c>
      <c r="H23" s="19" t="n">
        <f aca="false">+$H$6+$K$1*3</f>
        <v>11841.49</v>
      </c>
      <c r="I23" s="19" t="n">
        <f aca="false">+C23</f>
        <v>4542.11135</v>
      </c>
      <c r="J23" s="19" t="n">
        <f aca="false">+D23</f>
        <v>930.470833333333</v>
      </c>
      <c r="K23" s="21" t="n">
        <f aca="false">+F23+G23+H23+I23+J23</f>
        <v>82985.0583833334</v>
      </c>
      <c r="L23" s="60" t="n">
        <f aca="false">K23</f>
        <v>82985.0583833334</v>
      </c>
      <c r="M23" s="61" t="n">
        <f aca="false">IF(E23*12&lt;(C23*12)*0.18,(C23*12)*0.18+C23*13+D23*13,C23*13+D23*13+E23*12)</f>
        <v>82985.0583833333</v>
      </c>
      <c r="N23" s="61" t="n">
        <f aca="false">IF((K23-$N$5)&gt;0,(K23-$N$5)*5%,0)</f>
        <v>0</v>
      </c>
      <c r="O23" s="19" t="n">
        <f aca="false">+M23*24.2%</f>
        <v>20082.3841287667</v>
      </c>
      <c r="P23" s="19" t="n">
        <f aca="false">+(C23*13*80%+D23*13*48%)*7.1%</f>
        <v>3766.13081884</v>
      </c>
      <c r="Q23" s="19" t="n">
        <f aca="false">+(C23*13+D23*13+E23*12)*8.5%</f>
        <v>7053.72996258333</v>
      </c>
      <c r="R23" s="21" t="n">
        <f aca="false">+O23+P23+Q23</f>
        <v>30902.24491019</v>
      </c>
      <c r="S23" s="21" t="n">
        <f aca="false">+L23+R23</f>
        <v>113887.303293523</v>
      </c>
    </row>
    <row r="24" customFormat="false" ht="12.75" hidden="false" customHeight="false" outlineLevel="0" collapsed="false">
      <c r="F24" s="54"/>
    </row>
    <row r="25" customFormat="false" ht="28.5" hidden="true" customHeight="true" outlineLevel="0" collapsed="false">
      <c r="A25" s="4" t="s">
        <v>48</v>
      </c>
      <c r="B25" s="4"/>
      <c r="C25" s="4"/>
      <c r="D25" s="5" t="n">
        <f aca="false">+F29*6%</f>
        <v>3292.567248</v>
      </c>
      <c r="E25" s="5"/>
      <c r="F25" s="6"/>
      <c r="G25" s="4" t="s">
        <v>0</v>
      </c>
      <c r="H25" s="4"/>
      <c r="I25" s="4"/>
      <c r="J25" s="4"/>
      <c r="K25" s="55" t="n">
        <f aca="false">+F37*2.5%</f>
        <v>2030.4164696</v>
      </c>
      <c r="L25" s="55"/>
      <c r="M25" s="6"/>
      <c r="N25" s="6"/>
      <c r="O25" s="6"/>
      <c r="P25" s="6"/>
      <c r="Q25" s="6"/>
      <c r="R25" s="6"/>
      <c r="S25" s="6"/>
      <c r="T25" s="8"/>
      <c r="U25" s="9"/>
      <c r="V25" s="10"/>
      <c r="W25" s="10"/>
      <c r="X25" s="10"/>
    </row>
    <row r="26" customFormat="false" ht="42" hidden="false" customHeight="true" outlineLevel="0" collapsed="false">
      <c r="A26" s="11" t="s">
        <v>5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8"/>
      <c r="U26" s="9"/>
      <c r="V26" s="10"/>
      <c r="W26" s="10"/>
      <c r="X26" s="10"/>
    </row>
    <row r="27" customFormat="false" ht="26.25" hidden="false" customHeight="true" outlineLevel="0" collapsed="false">
      <c r="A27" s="12" t="s">
        <v>2</v>
      </c>
      <c r="B27" s="12" t="s">
        <v>3</v>
      </c>
      <c r="C27" s="13" t="s">
        <v>4</v>
      </c>
      <c r="D27" s="13"/>
      <c r="E27" s="13"/>
      <c r="F27" s="13" t="s">
        <v>5</v>
      </c>
      <c r="G27" s="13"/>
      <c r="H27" s="13"/>
      <c r="I27" s="13" t="s">
        <v>6</v>
      </c>
      <c r="J27" s="13"/>
      <c r="K27" s="14" t="s">
        <v>7</v>
      </c>
      <c r="L27" s="58" t="s">
        <v>51</v>
      </c>
      <c r="M27" s="13" t="s">
        <v>8</v>
      </c>
      <c r="N27" s="13"/>
      <c r="O27" s="13"/>
      <c r="P27" s="13"/>
      <c r="Q27" s="13"/>
      <c r="R27" s="13"/>
      <c r="S27" s="15" t="s">
        <v>9</v>
      </c>
      <c r="X27" s="10"/>
    </row>
    <row r="28" customFormat="false" ht="63.75" hidden="false" customHeight="false" outlineLevel="0" collapsed="false">
      <c r="A28" s="12"/>
      <c r="B28" s="12"/>
      <c r="C28" s="15" t="s">
        <v>10</v>
      </c>
      <c r="D28" s="15" t="s">
        <v>11</v>
      </c>
      <c r="E28" s="15" t="s">
        <v>12</v>
      </c>
      <c r="F28" s="15" t="s">
        <v>13</v>
      </c>
      <c r="G28" s="15" t="s">
        <v>14</v>
      </c>
      <c r="H28" s="15" t="s">
        <v>15</v>
      </c>
      <c r="I28" s="15" t="s">
        <v>16</v>
      </c>
      <c r="J28" s="15" t="s">
        <v>17</v>
      </c>
      <c r="K28" s="14"/>
      <c r="L28" s="58"/>
      <c r="M28" s="16" t="s">
        <v>18</v>
      </c>
      <c r="N28" s="13" t="s">
        <v>65</v>
      </c>
      <c r="O28" s="15" t="s">
        <v>19</v>
      </c>
      <c r="P28" s="15" t="s">
        <v>20</v>
      </c>
      <c r="Q28" s="15" t="s">
        <v>21</v>
      </c>
      <c r="R28" s="15" t="s">
        <v>23</v>
      </c>
      <c r="S28" s="15"/>
    </row>
    <row r="29" customFormat="false" ht="30" hidden="false" customHeight="true" outlineLevel="0" collapsed="false">
      <c r="A29" s="17" t="n">
        <v>6</v>
      </c>
      <c r="B29" s="18" t="n">
        <v>0</v>
      </c>
      <c r="C29" s="19" t="n">
        <f aca="false">+F29/12</f>
        <v>4573.01006666667</v>
      </c>
      <c r="D29" s="19" t="n">
        <f aca="false">+G29/12</f>
        <v>930.470833333333</v>
      </c>
      <c r="E29" s="19" t="n">
        <f aca="false">+H29/12</f>
        <v>1096.43416666667</v>
      </c>
      <c r="F29" s="19" t="n">
        <f aca="false">+$F$6+($D$1*A29)</f>
        <v>54876.1208</v>
      </c>
      <c r="G29" s="19" t="n">
        <f aca="false">+G23</f>
        <v>11165.65</v>
      </c>
      <c r="H29" s="19" t="n">
        <f aca="false">+$H$6+$K$1*4</f>
        <v>13157.21</v>
      </c>
      <c r="I29" s="19" t="n">
        <f aca="false">+C29</f>
        <v>4573.01006666667</v>
      </c>
      <c r="J29" s="19" t="n">
        <f aca="false">+D29</f>
        <v>930.470833333333</v>
      </c>
      <c r="K29" s="21" t="n">
        <f aca="false">+F29+G29+H29+I29+J29</f>
        <v>84702.4617</v>
      </c>
      <c r="L29" s="60" t="n">
        <f aca="false">K29</f>
        <v>84702.4617</v>
      </c>
      <c r="M29" s="61" t="n">
        <f aca="false">IF(E29*12&lt;(C29*12)*0.18,(C29*12)*0.18+C29*13+D29*13,C29*13+D29*13+E29*12)</f>
        <v>84702.4617</v>
      </c>
      <c r="N29" s="61" t="n">
        <f aca="false">IF((K29-$N$5)&gt;0,(K29-$N$5)*5%,0)</f>
        <v>0</v>
      </c>
      <c r="O29" s="19" t="n">
        <f aca="false">+M29*24.2%</f>
        <v>20497.9957314</v>
      </c>
      <c r="P29" s="19" t="n">
        <f aca="false">+(C29*13*80%+D29*13*48%)*7.1%</f>
        <v>3788.94643122667</v>
      </c>
      <c r="Q29" s="19" t="n">
        <f aca="false">+(C29*13+D29*13+E29*12)*8.5%</f>
        <v>7199.7092445</v>
      </c>
      <c r="R29" s="21" t="n">
        <f aca="false">+O29+P29+Q29</f>
        <v>31486.6514071267</v>
      </c>
      <c r="S29" s="21" t="n">
        <f aca="false">+L29+R29</f>
        <v>116189.113107127</v>
      </c>
    </row>
    <row r="30" customFormat="false" ht="30" hidden="false" customHeight="true" outlineLevel="0" collapsed="false">
      <c r="A30" s="17" t="n">
        <v>7</v>
      </c>
      <c r="B30" s="18" t="n">
        <v>0</v>
      </c>
      <c r="C30" s="19" t="n">
        <f aca="false">+F30/12</f>
        <v>4847.39067066667</v>
      </c>
      <c r="D30" s="19" t="n">
        <f aca="false">+G30/12</f>
        <v>930.470833333333</v>
      </c>
      <c r="E30" s="19" t="n">
        <f aca="false">+H30/12</f>
        <v>1096.43416666667</v>
      </c>
      <c r="F30" s="19" t="n">
        <f aca="false">+$F$29+$D$25*(A30-$A$29)</f>
        <v>58168.688048</v>
      </c>
      <c r="G30" s="19" t="n">
        <f aca="false">+G29</f>
        <v>11165.65</v>
      </c>
      <c r="H30" s="19" t="n">
        <f aca="false">+$H$6+$K$1*4</f>
        <v>13157.21</v>
      </c>
      <c r="I30" s="19" t="n">
        <f aca="false">+C30</f>
        <v>4847.39067066667</v>
      </c>
      <c r="J30" s="19" t="n">
        <f aca="false">+D30</f>
        <v>930.470833333333</v>
      </c>
      <c r="K30" s="21" t="n">
        <f aca="false">+F30+G30+H30+I30+J30</f>
        <v>88269.409552</v>
      </c>
      <c r="L30" s="60" t="n">
        <f aca="false">K30</f>
        <v>88269.409552</v>
      </c>
      <c r="M30" s="61" t="n">
        <f aca="false">IF(E30*12&lt;(C30*12)*0.18,(C30*12)*0.18+C30*13+D30*13,C30*13+D30*13+E30*12)</f>
        <v>88269.409552</v>
      </c>
      <c r="N30" s="61" t="n">
        <f aca="false">IF((K30-$N$5)&gt;0,(K30-$N$5)*5%,0)</f>
        <v>0</v>
      </c>
      <c r="O30" s="19" t="n">
        <f aca="false">+M30*24.2%</f>
        <v>21361.197111584</v>
      </c>
      <c r="P30" s="19" t="n">
        <f aca="false">+(C30*13*80%+D30*13*48%)*7.1%</f>
        <v>3991.54906922027</v>
      </c>
      <c r="Q30" s="19" t="n">
        <f aca="false">+(C30*13+D30*13+E30*12)*8.5%</f>
        <v>7502.89981192</v>
      </c>
      <c r="R30" s="21" t="n">
        <f aca="false">+O30+P30+Q30</f>
        <v>32855.6459927243</v>
      </c>
      <c r="S30" s="21" t="n">
        <f aca="false">+L30+R30</f>
        <v>121125.055544724</v>
      </c>
    </row>
    <row r="31" customFormat="false" ht="30" hidden="false" customHeight="true" outlineLevel="0" collapsed="false">
      <c r="A31" s="17" t="n">
        <v>8</v>
      </c>
      <c r="B31" s="18" t="n">
        <v>0</v>
      </c>
      <c r="C31" s="19" t="n">
        <f aca="false">+F31/12</f>
        <v>5121.77127466667</v>
      </c>
      <c r="D31" s="19" t="n">
        <f aca="false">+G31/12</f>
        <v>930.470833333333</v>
      </c>
      <c r="E31" s="19" t="n">
        <f aca="false">+H31/12</f>
        <v>1096.43416666667</v>
      </c>
      <c r="F31" s="19" t="n">
        <f aca="false">+$F$29+$D$25*(A31-$A$29)</f>
        <v>61461.255296</v>
      </c>
      <c r="G31" s="19" t="n">
        <f aca="false">+G30</f>
        <v>11165.65</v>
      </c>
      <c r="H31" s="19" t="n">
        <f aca="false">+$H$6+$K$1*4</f>
        <v>13157.21</v>
      </c>
      <c r="I31" s="19" t="n">
        <f aca="false">+C31</f>
        <v>5121.77127466667</v>
      </c>
      <c r="J31" s="19" t="n">
        <f aca="false">+D31</f>
        <v>930.470833333333</v>
      </c>
      <c r="K31" s="21" t="n">
        <f aca="false">+F31+G31+H31+I31+J31</f>
        <v>91836.357404</v>
      </c>
      <c r="L31" s="60" t="n">
        <f aca="false">K31</f>
        <v>91836.357404</v>
      </c>
      <c r="M31" s="61" t="n">
        <f aca="false">IF(E31*12&lt;(C31*12)*0.18,(C31*12)*0.18+C31*13+D31*13,C31*13+D31*13+E31*12)</f>
        <v>91836.357404</v>
      </c>
      <c r="N31" s="61" t="n">
        <f aca="false">IF((K31-$N$5)&gt;0,(K31-$N$5)*5%,0)</f>
        <v>91.8178702000005</v>
      </c>
      <c r="O31" s="19" t="n">
        <f aca="false">+M31*24.2%</f>
        <v>22224.398491768</v>
      </c>
      <c r="P31" s="19" t="n">
        <f aca="false">+(C31*13*80%+D31*13*48%)*7.1%</f>
        <v>4194.15170721387</v>
      </c>
      <c r="Q31" s="19" t="n">
        <f aca="false">+(C31*13+D31*13+E31*12)*8.5%</f>
        <v>7806.09037934</v>
      </c>
      <c r="R31" s="21" t="n">
        <f aca="false">+O31+P31+Q31</f>
        <v>34224.6405783219</v>
      </c>
      <c r="S31" s="21" t="n">
        <f aca="false">+L31+R31</f>
        <v>126060.997982322</v>
      </c>
    </row>
    <row r="32" customFormat="false" ht="30" hidden="false" customHeight="true" outlineLevel="0" collapsed="false">
      <c r="A32" s="17" t="n">
        <v>9</v>
      </c>
      <c r="B32" s="18" t="n">
        <v>0</v>
      </c>
      <c r="C32" s="19" t="n">
        <f aca="false">+F32/12</f>
        <v>5396.15187866667</v>
      </c>
      <c r="D32" s="19" t="n">
        <f aca="false">+G32/12</f>
        <v>930.470833333333</v>
      </c>
      <c r="E32" s="19" t="n">
        <f aca="false">+H32/12</f>
        <v>1096.43416666667</v>
      </c>
      <c r="F32" s="19" t="n">
        <f aca="false">+$F$29+$D$25*(A32-$A$29)</f>
        <v>64753.822544</v>
      </c>
      <c r="G32" s="19" t="n">
        <f aca="false">+G31</f>
        <v>11165.65</v>
      </c>
      <c r="H32" s="19" t="n">
        <f aca="false">+$H$6+$K$1*4</f>
        <v>13157.21</v>
      </c>
      <c r="I32" s="19" t="n">
        <f aca="false">+C32</f>
        <v>5396.15187866667</v>
      </c>
      <c r="J32" s="19" t="n">
        <f aca="false">+D32</f>
        <v>930.470833333333</v>
      </c>
      <c r="K32" s="21" t="n">
        <f aca="false">+F32+G32+H32+I32+J32</f>
        <v>95403.305256</v>
      </c>
      <c r="L32" s="60" t="n">
        <f aca="false">K32</f>
        <v>95403.305256</v>
      </c>
      <c r="M32" s="61" t="n">
        <f aca="false">IF(E32*12&lt;(C32*12)*0.18,(C32*12)*0.18+C32*13+D32*13,C32*13+D32*13+E32*12)</f>
        <v>95403.305256</v>
      </c>
      <c r="N32" s="61" t="n">
        <f aca="false">IF((K32-$N$5)&gt;0,(K32-$N$5)*5%,0)</f>
        <v>270.165262800001</v>
      </c>
      <c r="O32" s="19" t="n">
        <f aca="false">+M32*24.2%</f>
        <v>23087.599871952</v>
      </c>
      <c r="P32" s="19" t="n">
        <f aca="false">+(C32*13*80%+D32*13*48%)*7.1%</f>
        <v>4396.75434520747</v>
      </c>
      <c r="Q32" s="19" t="n">
        <f aca="false">+(C32*13+D32*13+E32*12)*8.5%</f>
        <v>8109.28094676</v>
      </c>
      <c r="R32" s="21" t="n">
        <f aca="false">+O32+P32+Q32</f>
        <v>35593.6351639195</v>
      </c>
      <c r="S32" s="21" t="n">
        <f aca="false">+L32+R32</f>
        <v>130996.94041992</v>
      </c>
    </row>
    <row r="33" customFormat="false" ht="30" hidden="false" customHeight="true" outlineLevel="0" collapsed="false">
      <c r="A33" s="17" t="n">
        <v>10</v>
      </c>
      <c r="B33" s="18" t="n">
        <v>0</v>
      </c>
      <c r="C33" s="19" t="n">
        <f aca="false">+F33/12</f>
        <v>5670.53248266667</v>
      </c>
      <c r="D33" s="19" t="n">
        <f aca="false">+G33/12</f>
        <v>930.470833333333</v>
      </c>
      <c r="E33" s="19" t="n">
        <f aca="false">+H33/12</f>
        <v>1096.43416666667</v>
      </c>
      <c r="F33" s="19" t="n">
        <f aca="false">+$F$29+$D$25*(A33-$A$29)</f>
        <v>68046.389792</v>
      </c>
      <c r="G33" s="19" t="n">
        <f aca="false">+G32</f>
        <v>11165.65</v>
      </c>
      <c r="H33" s="19" t="n">
        <f aca="false">+$H$6+$K$1*4</f>
        <v>13157.21</v>
      </c>
      <c r="I33" s="19" t="n">
        <f aca="false">+C33</f>
        <v>5670.53248266667</v>
      </c>
      <c r="J33" s="19" t="n">
        <f aca="false">+D33</f>
        <v>930.470833333333</v>
      </c>
      <c r="K33" s="21" t="n">
        <f aca="false">+F33+G33+H33+I33+J33</f>
        <v>98970.253108</v>
      </c>
      <c r="L33" s="60" t="n">
        <f aca="false">K33</f>
        <v>98970.253108</v>
      </c>
      <c r="M33" s="61" t="n">
        <f aca="false">IF(E33*12&lt;(C33*12)*0.18,(C33*12)*0.18+C33*13+D33*13,C33*13+D33*13+E33*12)</f>
        <v>98970.253108</v>
      </c>
      <c r="N33" s="61" t="n">
        <f aca="false">IF((K33-$N$5)&gt;0,(K33-$N$5)*5%,0)</f>
        <v>448.5126554</v>
      </c>
      <c r="O33" s="19" t="n">
        <f aca="false">+M33*24.2%</f>
        <v>23950.801252136</v>
      </c>
      <c r="P33" s="19" t="n">
        <f aca="false">+(C33*13*80%+D33*13*48%)*7.1%</f>
        <v>4599.35698320107</v>
      </c>
      <c r="Q33" s="19" t="n">
        <f aca="false">+(C33*13+D33*13+E33*12)*8.5%</f>
        <v>8412.47151418</v>
      </c>
      <c r="R33" s="21" t="n">
        <f aca="false">+O33+P33+Q33</f>
        <v>36962.6297495171</v>
      </c>
      <c r="S33" s="21" t="n">
        <f aca="false">+L33+R33</f>
        <v>135932.882857517</v>
      </c>
    </row>
    <row r="34" customFormat="false" ht="30" hidden="false" customHeight="true" outlineLevel="0" collapsed="false">
      <c r="A34" s="17" t="n">
        <v>11</v>
      </c>
      <c r="B34" s="18" t="n">
        <v>0</v>
      </c>
      <c r="C34" s="19" t="n">
        <f aca="false">+F34/12</f>
        <v>5944.91308666667</v>
      </c>
      <c r="D34" s="19" t="n">
        <f aca="false">+G34/12</f>
        <v>930.470833333333</v>
      </c>
      <c r="E34" s="19" t="n">
        <f aca="false">+H34/12</f>
        <v>1096.43416666667</v>
      </c>
      <c r="F34" s="19" t="n">
        <f aca="false">+$F$29+$D$25*(A34-$A$29)</f>
        <v>71338.95704</v>
      </c>
      <c r="G34" s="19" t="n">
        <f aca="false">+G33</f>
        <v>11165.65</v>
      </c>
      <c r="H34" s="19" t="n">
        <f aca="false">+$H$6+$K$1*4</f>
        <v>13157.21</v>
      </c>
      <c r="I34" s="19" t="n">
        <f aca="false">+C34</f>
        <v>5944.91308666667</v>
      </c>
      <c r="J34" s="19" t="n">
        <f aca="false">+D34</f>
        <v>930.470833333333</v>
      </c>
      <c r="K34" s="21" t="n">
        <f aca="false">+F34+G34+H34+I34+J34</f>
        <v>102537.20096</v>
      </c>
      <c r="L34" s="60" t="n">
        <f aca="false">K34</f>
        <v>102537.20096</v>
      </c>
      <c r="M34" s="61" t="n">
        <f aca="false">IF(E34*12&lt;(C34*12)*0.18,(C34*12)*0.18+C34*13+D34*13,C34*13+D34*13+E34*12)</f>
        <v>102537.20096</v>
      </c>
      <c r="N34" s="61" t="n">
        <f aca="false">IF((K34-$N$5)&gt;0,(K34-$N$5)*5%,0)</f>
        <v>626.860048</v>
      </c>
      <c r="O34" s="19" t="n">
        <f aca="false">+M34*24.2%</f>
        <v>24814.00263232</v>
      </c>
      <c r="P34" s="19" t="n">
        <f aca="false">+(C34*13*80%+D34*13*48%)*7.1%</f>
        <v>4801.95962119467</v>
      </c>
      <c r="Q34" s="19" t="n">
        <f aca="false">+(C34*13+D34*13+E34*12)*8.5%</f>
        <v>8715.6620816</v>
      </c>
      <c r="R34" s="21" t="n">
        <f aca="false">+O34+P34+Q34</f>
        <v>38331.6243351147</v>
      </c>
      <c r="S34" s="21" t="n">
        <f aca="false">+L34+R34</f>
        <v>140868.825295115</v>
      </c>
    </row>
    <row r="35" customFormat="false" ht="30" hidden="false" customHeight="true" outlineLevel="0" collapsed="false">
      <c r="A35" s="17" t="n">
        <v>12</v>
      </c>
      <c r="B35" s="18" t="n">
        <v>0</v>
      </c>
      <c r="C35" s="19" t="n">
        <f aca="false">+F35/12</f>
        <v>6219.29369066667</v>
      </c>
      <c r="D35" s="19" t="n">
        <f aca="false">+G35/12</f>
        <v>930.470833333333</v>
      </c>
      <c r="E35" s="19" t="n">
        <f aca="false">+H35/12</f>
        <v>1096.43416666667</v>
      </c>
      <c r="F35" s="19" t="n">
        <f aca="false">+$F$29+$D$25*(A35-$A$29)</f>
        <v>74631.524288</v>
      </c>
      <c r="G35" s="19" t="n">
        <f aca="false">+G34</f>
        <v>11165.65</v>
      </c>
      <c r="H35" s="19" t="n">
        <f aca="false">+$H$6+$K$1*4</f>
        <v>13157.21</v>
      </c>
      <c r="I35" s="19" t="n">
        <f aca="false">+C35</f>
        <v>6219.29369066667</v>
      </c>
      <c r="J35" s="19" t="n">
        <f aca="false">+D35</f>
        <v>930.470833333333</v>
      </c>
      <c r="K35" s="21" t="n">
        <f aca="false">+F35+G35+H35+I35+J35</f>
        <v>106104.148812</v>
      </c>
      <c r="L35" s="60" t="n">
        <f aca="false">K35</f>
        <v>106104.148812</v>
      </c>
      <c r="M35" s="61" t="n">
        <f aca="false">IF(E35*12&lt;(C35*12)*0.18,(C35*12)*0.18+C35*13+D35*13,C35*13+D35*13+E35*12)</f>
        <v>106380.61318384</v>
      </c>
      <c r="N35" s="61" t="n">
        <f aca="false">IF((K35-$N$5)&gt;0,(K35-$N$5)*5%,0)</f>
        <v>805.207440600001</v>
      </c>
      <c r="O35" s="19" t="n">
        <f aca="false">+M35*24.2%</f>
        <v>25744.1083904893</v>
      </c>
      <c r="P35" s="19" t="n">
        <f aca="false">+(C35*13*80%+D35*13*48%)*7.1%</f>
        <v>5004.56225918827</v>
      </c>
      <c r="Q35" s="19" t="n">
        <f aca="false">+(C35*13+D35*13+E35*12)*8.5%</f>
        <v>9018.85264902</v>
      </c>
      <c r="R35" s="21" t="n">
        <f aca="false">+O35+P35+Q35</f>
        <v>39767.5232986976</v>
      </c>
      <c r="S35" s="21" t="n">
        <f aca="false">+L35+R35</f>
        <v>145871.672110698</v>
      </c>
    </row>
    <row r="36" customFormat="false" ht="30" hidden="false" customHeight="true" outlineLevel="0" collapsed="false">
      <c r="A36" s="17" t="n">
        <v>13</v>
      </c>
      <c r="B36" s="18" t="n">
        <v>0</v>
      </c>
      <c r="C36" s="19" t="n">
        <f aca="false">+F36/12</f>
        <v>6493.67429466667</v>
      </c>
      <c r="D36" s="19" t="n">
        <f aca="false">+G36/12</f>
        <v>930.470833333333</v>
      </c>
      <c r="E36" s="19" t="n">
        <f aca="false">+H36/12</f>
        <v>1096.43416666667</v>
      </c>
      <c r="F36" s="19" t="n">
        <f aca="false">+$F$29+$D$25*(A36-$A$29)</f>
        <v>77924.091536</v>
      </c>
      <c r="G36" s="19" t="n">
        <f aca="false">+G35</f>
        <v>11165.65</v>
      </c>
      <c r="H36" s="19" t="n">
        <f aca="false">+$H$6+$K$1*4</f>
        <v>13157.21</v>
      </c>
      <c r="I36" s="19" t="n">
        <f aca="false">+C36</f>
        <v>6493.67429466667</v>
      </c>
      <c r="J36" s="19" t="n">
        <f aca="false">+D36</f>
        <v>930.470833333333</v>
      </c>
      <c r="K36" s="21" t="n">
        <f aca="false">+F36+G36+H36+I36+J36</f>
        <v>109671.096664</v>
      </c>
      <c r="L36" s="60" t="n">
        <f aca="false">K36</f>
        <v>109671.096664</v>
      </c>
      <c r="M36" s="61" t="n">
        <f aca="false">IF(E36*12&lt;(C36*12)*0.18,(C36*12)*0.18+C36*13+D36*13,C36*13+D36*13+E36*12)</f>
        <v>110540.22314048</v>
      </c>
      <c r="N36" s="61" t="n">
        <f aca="false">IF((K36-$N$5)&gt;0,(K36-$N$5)*5%,0)</f>
        <v>983.554833200001</v>
      </c>
      <c r="O36" s="19" t="n">
        <f aca="false">+M36*24.2%</f>
        <v>26750.7339999962</v>
      </c>
      <c r="P36" s="19" t="n">
        <f aca="false">+(C36*13*80%+D36*13*48%)*7.1%</f>
        <v>5207.16489718187</v>
      </c>
      <c r="Q36" s="19" t="n">
        <f aca="false">+(C36*13+D36*13+E36*12)*8.5%</f>
        <v>9322.04321644</v>
      </c>
      <c r="R36" s="21" t="n">
        <f aca="false">+O36+P36+Q36</f>
        <v>41279.942113618</v>
      </c>
      <c r="S36" s="21" t="n">
        <f aca="false">+L36+R36</f>
        <v>150951.038777618</v>
      </c>
    </row>
    <row r="37" s="56" customFormat="true" ht="30" hidden="false" customHeight="true" outlineLevel="0" collapsed="false">
      <c r="A37" s="69" t="n">
        <v>14</v>
      </c>
      <c r="B37" s="70" t="n">
        <v>0</v>
      </c>
      <c r="C37" s="61" t="n">
        <f aca="false">+F37/12</f>
        <v>6768.05489866667</v>
      </c>
      <c r="D37" s="61" t="n">
        <f aca="false">+G37/12</f>
        <v>930.470833333333</v>
      </c>
      <c r="E37" s="61" t="n">
        <f aca="false">+H37/12</f>
        <v>1096.43416666667</v>
      </c>
      <c r="F37" s="61" t="n">
        <f aca="false">+$F$29+$D$25*(A37-$A$29)</f>
        <v>81216.658784</v>
      </c>
      <c r="G37" s="61" t="n">
        <f aca="false">+G36</f>
        <v>11165.65</v>
      </c>
      <c r="H37" s="61" t="n">
        <f aca="false">+$H$6+$K$1*4</f>
        <v>13157.21</v>
      </c>
      <c r="I37" s="61" t="n">
        <f aca="false">+C37</f>
        <v>6768.05489866667</v>
      </c>
      <c r="J37" s="61" t="n">
        <f aca="false">+D37</f>
        <v>930.470833333333</v>
      </c>
      <c r="K37" s="60" t="n">
        <f aca="false">+F37+G37+H37+I37+J37</f>
        <v>113238.044516</v>
      </c>
      <c r="L37" s="60" t="n">
        <f aca="false">K37</f>
        <v>113238.044516</v>
      </c>
      <c r="M37" s="61" t="n">
        <f aca="false">IF(E37*12&lt;(C37*12)*0.18,(C37*12)*0.18+C37*13+D37*13,C37*13+D37*13+E37*12)</f>
        <v>114699.83309712</v>
      </c>
      <c r="N37" s="61" t="n">
        <f aca="false">IF((K37-$N$5)&gt;0,(K37-$N$5)*5%,0)</f>
        <v>1161.9022258</v>
      </c>
      <c r="O37" s="61" t="n">
        <f aca="false">+M37*24.2%</f>
        <v>27757.359609503</v>
      </c>
      <c r="P37" s="61" t="n">
        <f aca="false">+(C37*13*80%+D37*13*48%)*7.1%</f>
        <v>5409.76753517547</v>
      </c>
      <c r="Q37" s="61" t="n">
        <f aca="false">+(C37*13+D37*13+E37*12)*8.5%</f>
        <v>9625.23378386</v>
      </c>
      <c r="R37" s="60" t="n">
        <f aca="false">+O37+P37+Q37</f>
        <v>42792.3609285385</v>
      </c>
      <c r="S37" s="60" t="n">
        <f aca="false">+L37+R37</f>
        <v>156030.405444539</v>
      </c>
    </row>
    <row r="38" customFormat="false" ht="12.75" hidden="false" customHeight="false" outlineLevel="0" collapsed="false">
      <c r="A38" s="17" t="n">
        <v>14</v>
      </c>
      <c r="B38" s="18" t="n">
        <v>1</v>
      </c>
      <c r="C38" s="19" t="n">
        <f aca="false">+F38/12</f>
        <v>6937.25627113333</v>
      </c>
      <c r="D38" s="19" t="n">
        <f aca="false">+G38/12</f>
        <v>930.470833333333</v>
      </c>
      <c r="E38" s="19" t="n">
        <f aca="false">+H38/12</f>
        <v>1096.43416666667</v>
      </c>
      <c r="F38" s="19" t="n">
        <f aca="false">+$F$37+($K$25*B38)</f>
        <v>83247.0752536</v>
      </c>
      <c r="G38" s="19" t="n">
        <f aca="false">+G37</f>
        <v>11165.65</v>
      </c>
      <c r="H38" s="19" t="n">
        <f aca="false">+$H$6+$K$1*4</f>
        <v>13157.21</v>
      </c>
      <c r="I38" s="19" t="n">
        <f aca="false">+C38</f>
        <v>6937.25627113333</v>
      </c>
      <c r="J38" s="19" t="n">
        <f aca="false">+D38</f>
        <v>930.470833333333</v>
      </c>
      <c r="K38" s="21" t="n">
        <f aca="false">+F38+G38+H38+I38+J38</f>
        <v>115437.662358067</v>
      </c>
      <c r="L38" s="60" t="n">
        <f aca="false">K38</f>
        <v>115437.662358067</v>
      </c>
      <c r="M38" s="61" t="n">
        <f aca="false">IF(E38*12&lt;(C38*12)*0.18,(C38*12)*0.18+C38*13+D38*13,C38*13+D38*13+E38*12)</f>
        <v>117264.925903715</v>
      </c>
      <c r="N38" s="61" t="n">
        <f aca="false">IF((K38-$N$5)&gt;0,(K38-$N$5)*5%,0)</f>
        <v>1271.88311790333</v>
      </c>
      <c r="O38" s="19" t="n">
        <f aca="false">+M38*24.2%</f>
        <v>28378.1120686989</v>
      </c>
      <c r="P38" s="19" t="n">
        <f aca="false">+(C38*13*80%+D38*13*48%)*7.1%</f>
        <v>5534.70582860485</v>
      </c>
      <c r="Q38" s="19" t="n">
        <f aca="false">+(C38*13+D38*13+E38*12)*8.5%</f>
        <v>9812.20130043567</v>
      </c>
      <c r="R38" s="21" t="n">
        <f aca="false">+O38+P38+Q38</f>
        <v>43725.0191977395</v>
      </c>
      <c r="S38" s="21" t="n">
        <f aca="false">+L38+R38</f>
        <v>159162.681555806</v>
      </c>
    </row>
    <row r="39" customFormat="false" ht="12.75" hidden="false" customHeight="false" outlineLevel="0" collapsed="false">
      <c r="A39" s="17" t="n">
        <v>14</v>
      </c>
      <c r="B39" s="18" t="n">
        <v>2</v>
      </c>
      <c r="C39" s="19" t="n">
        <f aca="false">+F39/12</f>
        <v>7106.4576436</v>
      </c>
      <c r="D39" s="19" t="n">
        <f aca="false">+G39/12</f>
        <v>930.470833333333</v>
      </c>
      <c r="E39" s="19" t="n">
        <f aca="false">+H39/12</f>
        <v>1096.43416666667</v>
      </c>
      <c r="F39" s="19" t="n">
        <f aca="false">+$F$37+($K$25*B39)</f>
        <v>85277.4917232</v>
      </c>
      <c r="G39" s="19" t="n">
        <f aca="false">+G38</f>
        <v>11165.65</v>
      </c>
      <c r="H39" s="19" t="n">
        <f aca="false">+$H$6+$K$1*4</f>
        <v>13157.21</v>
      </c>
      <c r="I39" s="19" t="n">
        <f aca="false">+C39</f>
        <v>7106.4576436</v>
      </c>
      <c r="J39" s="19" t="n">
        <f aca="false">+D39</f>
        <v>930.470833333333</v>
      </c>
      <c r="K39" s="21" t="n">
        <f aca="false">+F39+G39+H39+I39+J39</f>
        <v>117637.280200133</v>
      </c>
      <c r="L39" s="60" t="n">
        <f aca="false">K39</f>
        <v>117637.280200133</v>
      </c>
      <c r="M39" s="61" t="n">
        <f aca="false">IF(E39*12&lt;(C39*12)*0.18,(C39*12)*0.18+C39*13+D39*13,C39*13+D39*13+E39*12)</f>
        <v>119830.018710309</v>
      </c>
      <c r="N39" s="61" t="n">
        <f aca="false">IF((K39-$N$5)&gt;0,(K39-$N$5)*5%,0)</f>
        <v>1381.86401000667</v>
      </c>
      <c r="O39" s="19" t="n">
        <f aca="false">+M39*24.2%</f>
        <v>28998.8645278949</v>
      </c>
      <c r="P39" s="19" t="n">
        <f aca="false">+(C39*13*80%+D39*13*48%)*7.1%</f>
        <v>5659.64412203424</v>
      </c>
      <c r="Q39" s="19" t="n">
        <f aca="false">+(C39*13+D39*13+E39*12)*8.5%</f>
        <v>9999.16881701133</v>
      </c>
      <c r="R39" s="21" t="n">
        <f aca="false">+O39+P39+Q39</f>
        <v>44657.6774669404</v>
      </c>
      <c r="S39" s="21" t="n">
        <f aca="false">+L39+R39</f>
        <v>162294.957667074</v>
      </c>
    </row>
    <row r="40" customFormat="false" ht="12.75" hidden="false" customHeight="false" outlineLevel="0" collapsed="false">
      <c r="A40" s="17" t="n">
        <v>14</v>
      </c>
      <c r="B40" s="18" t="n">
        <v>3</v>
      </c>
      <c r="C40" s="19" t="n">
        <f aca="false">+F40/12</f>
        <v>7275.65901606667</v>
      </c>
      <c r="D40" s="19" t="n">
        <f aca="false">+G40/12</f>
        <v>930.470833333333</v>
      </c>
      <c r="E40" s="19" t="n">
        <f aca="false">+H40/12</f>
        <v>1096.43416666667</v>
      </c>
      <c r="F40" s="19" t="n">
        <f aca="false">+$F$37+($K$25*B40)</f>
        <v>87307.9081928</v>
      </c>
      <c r="G40" s="19" t="n">
        <f aca="false">+G39</f>
        <v>11165.65</v>
      </c>
      <c r="H40" s="19" t="n">
        <f aca="false">+$H$6+$K$1*4</f>
        <v>13157.21</v>
      </c>
      <c r="I40" s="19" t="n">
        <f aca="false">+C40</f>
        <v>7275.65901606667</v>
      </c>
      <c r="J40" s="19" t="n">
        <f aca="false">+D40</f>
        <v>930.470833333333</v>
      </c>
      <c r="K40" s="21" t="n">
        <f aca="false">+F40+G40+H40+I40+J40</f>
        <v>119836.8980422</v>
      </c>
      <c r="L40" s="60" t="n">
        <f aca="false">K40</f>
        <v>119836.8980422</v>
      </c>
      <c r="M40" s="61" t="n">
        <f aca="false">IF(E40*12&lt;(C40*12)*0.18,(C40*12)*0.18+C40*13+D40*13,C40*13+D40*13+E40*12)</f>
        <v>122395.111516904</v>
      </c>
      <c r="N40" s="61" t="n">
        <f aca="false">IF((K40-$N$5)&gt;0,(K40-$N$5)*5%,0)</f>
        <v>1491.84490211</v>
      </c>
      <c r="O40" s="19" t="n">
        <f aca="false">+M40*24.2%</f>
        <v>29619.6169870908</v>
      </c>
      <c r="P40" s="19" t="n">
        <f aca="false">+(C40*13*80%+D40*13*48%)*7.1%</f>
        <v>5784.58241546363</v>
      </c>
      <c r="Q40" s="19" t="n">
        <f aca="false">+(C40*13+D40*13+E40*12)*8.5%</f>
        <v>10186.136333587</v>
      </c>
      <c r="R40" s="21" t="n">
        <f aca="false">+O40+P40+Q40</f>
        <v>45590.3357361414</v>
      </c>
      <c r="S40" s="21" t="n">
        <f aca="false">+L40+R40</f>
        <v>165427.233778341</v>
      </c>
    </row>
    <row r="41" customFormat="false" ht="12.75" hidden="false" customHeight="false" outlineLevel="0" collapsed="false">
      <c r="A41" s="17" t="n">
        <v>14</v>
      </c>
      <c r="B41" s="18" t="n">
        <v>4</v>
      </c>
      <c r="C41" s="19" t="n">
        <f aca="false">+F41/12</f>
        <v>7444.86038853333</v>
      </c>
      <c r="D41" s="19" t="n">
        <f aca="false">+G41/12</f>
        <v>930.470833333333</v>
      </c>
      <c r="E41" s="19" t="n">
        <f aca="false">+H41/12</f>
        <v>1096.43416666667</v>
      </c>
      <c r="F41" s="19" t="n">
        <f aca="false">+$F$37+($K$25*B41)</f>
        <v>89338.3246624</v>
      </c>
      <c r="G41" s="19" t="n">
        <f aca="false">+G40</f>
        <v>11165.65</v>
      </c>
      <c r="H41" s="19" t="n">
        <f aca="false">+$H$6+$K$1*4</f>
        <v>13157.21</v>
      </c>
      <c r="I41" s="19" t="n">
        <f aca="false">+C41</f>
        <v>7444.86038853333</v>
      </c>
      <c r="J41" s="19" t="n">
        <f aca="false">+D41</f>
        <v>930.470833333333</v>
      </c>
      <c r="K41" s="21" t="n">
        <f aca="false">+F41+G41+H41+I41+J41</f>
        <v>122036.515884267</v>
      </c>
      <c r="L41" s="60" t="n">
        <f aca="false">K41</f>
        <v>122036.515884267</v>
      </c>
      <c r="M41" s="61" t="n">
        <f aca="false">IF(E41*12&lt;(C41*12)*0.18,(C41*12)*0.18+C41*13+D41*13,C41*13+D41*13+E41*12)</f>
        <v>124960.204323499</v>
      </c>
      <c r="N41" s="61" t="n">
        <f aca="false">IF((K41-$N$5)&gt;0,(K41-$N$5)*5%,0)</f>
        <v>1601.82579421333</v>
      </c>
      <c r="O41" s="19" t="n">
        <f aca="false">+M41*24.2%</f>
        <v>30240.3694462867</v>
      </c>
      <c r="P41" s="19" t="n">
        <f aca="false">+(C41*13*80%+D41*13*48%)*7.1%</f>
        <v>5909.52070889301</v>
      </c>
      <c r="Q41" s="19" t="n">
        <f aca="false">+(C41*13+D41*13+E41*12)*8.5%</f>
        <v>10373.1038501627</v>
      </c>
      <c r="R41" s="21" t="n">
        <f aca="false">+O41+P41+Q41</f>
        <v>46522.9940053424</v>
      </c>
      <c r="S41" s="21" t="n">
        <f aca="false">+L41+R41</f>
        <v>168559.509889609</v>
      </c>
    </row>
    <row r="42" customFormat="false" ht="12.75" hidden="false" customHeight="false" outlineLevel="0" collapsed="false">
      <c r="A42" s="17" t="n">
        <v>14</v>
      </c>
      <c r="B42" s="18" t="n">
        <v>5</v>
      </c>
      <c r="C42" s="19" t="n">
        <f aca="false">+F42/12</f>
        <v>7614.061761</v>
      </c>
      <c r="D42" s="19" t="n">
        <f aca="false">+G42/12</f>
        <v>930.470833333333</v>
      </c>
      <c r="E42" s="19" t="n">
        <f aca="false">+H42/12</f>
        <v>1096.43416666667</v>
      </c>
      <c r="F42" s="19" t="n">
        <f aca="false">+$F$37+($K$25*B42)</f>
        <v>91368.741132</v>
      </c>
      <c r="G42" s="19" t="n">
        <f aca="false">+G41</f>
        <v>11165.65</v>
      </c>
      <c r="H42" s="19" t="n">
        <f aca="false">+$H$6+$K$1*4</f>
        <v>13157.21</v>
      </c>
      <c r="I42" s="19" t="n">
        <f aca="false">+C42</f>
        <v>7614.061761</v>
      </c>
      <c r="J42" s="19" t="n">
        <f aca="false">+D42</f>
        <v>930.470833333333</v>
      </c>
      <c r="K42" s="21" t="n">
        <f aca="false">+F42+G42+H42+I42+J42</f>
        <v>124236.133726333</v>
      </c>
      <c r="L42" s="60" t="n">
        <f aca="false">K42</f>
        <v>124236.133726333</v>
      </c>
      <c r="M42" s="61" t="n">
        <f aca="false">IF(E42*12&lt;(C42*12)*0.18,(C42*12)*0.18+C42*13+D42*13,C42*13+D42*13+E42*12)</f>
        <v>127525.297130093</v>
      </c>
      <c r="N42" s="61" t="n">
        <f aca="false">IF((K42-$N$5)&gt;0,(K42-$N$5)*5%,0)</f>
        <v>1711.80668631667</v>
      </c>
      <c r="O42" s="19" t="n">
        <f aca="false">+M42*24.2%</f>
        <v>30861.1219054826</v>
      </c>
      <c r="P42" s="19" t="n">
        <f aca="false">+(C42*13*80%+D42*13*48%)*7.1%</f>
        <v>6034.4590023224</v>
      </c>
      <c r="Q42" s="19" t="n">
        <f aca="false">+(C42*13+D42*13+E42*12)*8.5%</f>
        <v>10560.0713667383</v>
      </c>
      <c r="R42" s="21" t="n">
        <f aca="false">+O42+P42+Q42</f>
        <v>47455.6522745433</v>
      </c>
      <c r="S42" s="21" t="n">
        <f aca="false">+L42+R42</f>
        <v>171691.786000877</v>
      </c>
    </row>
    <row r="43" customFormat="false" ht="12.75" hidden="false" customHeight="false" outlineLevel="0" collapsed="false">
      <c r="A43" s="17" t="n">
        <v>14</v>
      </c>
      <c r="B43" s="18" t="n">
        <v>6</v>
      </c>
      <c r="C43" s="19" t="n">
        <f aca="false">+F43/12</f>
        <v>7783.26313346667</v>
      </c>
      <c r="D43" s="19" t="n">
        <f aca="false">+G43/12</f>
        <v>930.470833333333</v>
      </c>
      <c r="E43" s="19" t="n">
        <f aca="false">+H43/12</f>
        <v>1096.43416666667</v>
      </c>
      <c r="F43" s="19" t="n">
        <f aca="false">+$F$37+($K$25*B43)</f>
        <v>93399.1576016</v>
      </c>
      <c r="G43" s="19" t="n">
        <f aca="false">+G42</f>
        <v>11165.65</v>
      </c>
      <c r="H43" s="19" t="n">
        <f aca="false">+$H$6+$K$1*4</f>
        <v>13157.21</v>
      </c>
      <c r="I43" s="19" t="n">
        <f aca="false">+C43</f>
        <v>7783.26313346667</v>
      </c>
      <c r="J43" s="19" t="n">
        <f aca="false">+D43</f>
        <v>930.470833333333</v>
      </c>
      <c r="K43" s="21" t="n">
        <f aca="false">+F43+G43+H43+I43+J43</f>
        <v>126435.7515684</v>
      </c>
      <c r="L43" s="60" t="n">
        <f aca="false">K43</f>
        <v>126435.7515684</v>
      </c>
      <c r="M43" s="61" t="n">
        <f aca="false">IF(E43*12&lt;(C43*12)*0.18,(C43*12)*0.18+C43*13+D43*13,C43*13+D43*13+E43*12)</f>
        <v>130090.389936688</v>
      </c>
      <c r="N43" s="61" t="n">
        <f aca="false">IF((K43-$N$5)&gt;0,(K43-$N$5)*5%,0)</f>
        <v>1821.78757842</v>
      </c>
      <c r="O43" s="19" t="n">
        <f aca="false">+M43*24.2%</f>
        <v>31481.8743646785</v>
      </c>
      <c r="P43" s="19" t="n">
        <f aca="false">+(C43*13*80%+D43*13*48%)*7.1%</f>
        <v>6159.39729575179</v>
      </c>
      <c r="Q43" s="19" t="n">
        <f aca="false">+(C43*13+D43*13+E43*12)*8.5%</f>
        <v>10747.038883314</v>
      </c>
      <c r="R43" s="21" t="n">
        <f aca="false">+O43+P43+Q43</f>
        <v>48388.3105437443</v>
      </c>
      <c r="S43" s="21" t="n">
        <f aca="false">+L43+R43</f>
        <v>174824.062112144</v>
      </c>
    </row>
    <row r="44" customFormat="false" ht="12.75" hidden="false" customHeight="false" outlineLevel="0" collapsed="false">
      <c r="A44" s="17" t="n">
        <v>14</v>
      </c>
      <c r="B44" s="18" t="n">
        <v>7</v>
      </c>
      <c r="C44" s="19" t="n">
        <f aca="false">+F44/12</f>
        <v>7952.46450593333</v>
      </c>
      <c r="D44" s="19" t="n">
        <f aca="false">+G44/12</f>
        <v>930.470833333333</v>
      </c>
      <c r="E44" s="19" t="n">
        <f aca="false">+H44/12</f>
        <v>1096.43416666667</v>
      </c>
      <c r="F44" s="19" t="n">
        <f aca="false">+$F$37+($K$25*B44)</f>
        <v>95429.5740712</v>
      </c>
      <c r="G44" s="19" t="n">
        <f aca="false">+G43</f>
        <v>11165.65</v>
      </c>
      <c r="H44" s="19" t="n">
        <f aca="false">+$H$6+$K$1*4</f>
        <v>13157.21</v>
      </c>
      <c r="I44" s="19" t="n">
        <f aca="false">+C44</f>
        <v>7952.46450593333</v>
      </c>
      <c r="J44" s="19" t="n">
        <f aca="false">+D44</f>
        <v>930.470833333333</v>
      </c>
      <c r="K44" s="21" t="n">
        <f aca="false">+F44+G44+H44+I44+J44</f>
        <v>128635.369410467</v>
      </c>
      <c r="L44" s="60" t="n">
        <f aca="false">K44</f>
        <v>128635.369410467</v>
      </c>
      <c r="M44" s="61" t="n">
        <f aca="false">IF(E44*12&lt;(C44*12)*0.18,(C44*12)*0.18+C44*13+D44*13,C44*13+D44*13+E44*12)</f>
        <v>132655.482743283</v>
      </c>
      <c r="N44" s="61" t="n">
        <f aca="false">IF((K44-$N$5)&gt;0,(K44-$N$5)*5%,0)</f>
        <v>1931.76847052333</v>
      </c>
      <c r="O44" s="19" t="n">
        <f aca="false">+M44*24.2%</f>
        <v>32102.6268238744</v>
      </c>
      <c r="P44" s="19" t="n">
        <f aca="false">+(C44*13*80%+D44*13*48%)*7.1%</f>
        <v>6284.33558918117</v>
      </c>
      <c r="Q44" s="19" t="n">
        <f aca="false">+(C44*13+D44*13+E44*12)*8.5%</f>
        <v>10934.0063998897</v>
      </c>
      <c r="R44" s="21" t="n">
        <f aca="false">+O44+P44+Q44</f>
        <v>49320.9688129452</v>
      </c>
      <c r="S44" s="21" t="n">
        <f aca="false">+L44+R44</f>
        <v>177956.338223412</v>
      </c>
    </row>
    <row r="45" customFormat="false" ht="12.75" hidden="false" customHeight="false" outlineLevel="0" collapsed="false">
      <c r="A45" s="17" t="n">
        <v>14</v>
      </c>
      <c r="B45" s="18" t="n">
        <v>8</v>
      </c>
      <c r="C45" s="19" t="n">
        <f aca="false">+F45/12</f>
        <v>8121.6658784</v>
      </c>
      <c r="D45" s="19" t="n">
        <f aca="false">+G45/12</f>
        <v>930.470833333333</v>
      </c>
      <c r="E45" s="19" t="n">
        <f aca="false">+H45/12</f>
        <v>1096.43416666667</v>
      </c>
      <c r="F45" s="19" t="n">
        <f aca="false">+$F$37+($K$25*B45)</f>
        <v>97459.9905408</v>
      </c>
      <c r="G45" s="19" t="n">
        <f aca="false">+G44</f>
        <v>11165.65</v>
      </c>
      <c r="H45" s="19" t="n">
        <f aca="false">+$H$6+$K$1*4</f>
        <v>13157.21</v>
      </c>
      <c r="I45" s="19" t="n">
        <f aca="false">+C45</f>
        <v>8121.6658784</v>
      </c>
      <c r="J45" s="19" t="n">
        <f aca="false">+D45</f>
        <v>930.470833333333</v>
      </c>
      <c r="K45" s="21" t="n">
        <f aca="false">+F45+G45+H45+I45+J45</f>
        <v>130834.987252533</v>
      </c>
      <c r="L45" s="60" t="n">
        <f aca="false">K45</f>
        <v>130834.987252533</v>
      </c>
      <c r="M45" s="61" t="n">
        <f aca="false">IF(E45*12&lt;(C45*12)*0.18,(C45*12)*0.18+C45*13+D45*13,C45*13+D45*13+E45*12)</f>
        <v>135220.575549877</v>
      </c>
      <c r="N45" s="61" t="n">
        <f aca="false">IF((K45-$N$5)&gt;0,(K45-$N$5)*5%,0)</f>
        <v>2041.74936262667</v>
      </c>
      <c r="O45" s="19" t="n">
        <f aca="false">+M45*24.2%</f>
        <v>32723.3792830703</v>
      </c>
      <c r="P45" s="19" t="n">
        <f aca="false">+(C45*13*80%+D45*13*48%)*7.1%</f>
        <v>6409.27388261056</v>
      </c>
      <c r="Q45" s="19" t="n">
        <f aca="false">+(C45*13+D45*13+E45*12)*8.5%</f>
        <v>11120.9739164653</v>
      </c>
      <c r="R45" s="21" t="n">
        <f aca="false">+O45+P45+Q45</f>
        <v>50253.6270821462</v>
      </c>
      <c r="S45" s="21" t="n">
        <f aca="false">+L45+R45</f>
        <v>181088.61433468</v>
      </c>
    </row>
    <row r="46" customFormat="false" ht="12.75" hidden="false" customHeight="false" outlineLevel="0" collapsed="false">
      <c r="A46" s="17" t="n">
        <v>14</v>
      </c>
      <c r="B46" s="18" t="n">
        <v>9</v>
      </c>
      <c r="C46" s="19" t="n">
        <f aca="false">+F46/12</f>
        <v>8290.86725086667</v>
      </c>
      <c r="D46" s="19" t="n">
        <f aca="false">+G46/12</f>
        <v>930.470833333333</v>
      </c>
      <c r="E46" s="19" t="n">
        <f aca="false">+H46/12</f>
        <v>1096.43416666667</v>
      </c>
      <c r="F46" s="19" t="n">
        <f aca="false">+$F$37+($K$25*B46)</f>
        <v>99490.4070104</v>
      </c>
      <c r="G46" s="19" t="n">
        <f aca="false">+G45</f>
        <v>11165.65</v>
      </c>
      <c r="H46" s="19" t="n">
        <f aca="false">+$H$6+$K$1*4</f>
        <v>13157.21</v>
      </c>
      <c r="I46" s="19" t="n">
        <f aca="false">+C46</f>
        <v>8290.86725086667</v>
      </c>
      <c r="J46" s="19" t="n">
        <f aca="false">+D46</f>
        <v>930.470833333333</v>
      </c>
      <c r="K46" s="21" t="n">
        <f aca="false">+F46+G46+H46+I46+J46</f>
        <v>133034.6050946</v>
      </c>
      <c r="L46" s="60" t="n">
        <f aca="false">K46</f>
        <v>133034.6050946</v>
      </c>
      <c r="M46" s="61" t="n">
        <f aca="false">IF(E46*12&lt;(C46*12)*0.18,(C46*12)*0.18+C46*13+D46*13,C46*13+D46*13+E46*12)</f>
        <v>137785.668356472</v>
      </c>
      <c r="N46" s="61" t="n">
        <f aca="false">IF((K46-$N$5)&gt;0,(K46-$N$5)*5%,0)</f>
        <v>2151.73025473</v>
      </c>
      <c r="O46" s="19" t="n">
        <f aca="false">+M46*24.2%</f>
        <v>33344.1317422662</v>
      </c>
      <c r="P46" s="19" t="n">
        <f aca="false">+(C46*13*80%+D46*13*48%)*7.1%</f>
        <v>6534.21217603995</v>
      </c>
      <c r="Q46" s="19" t="n">
        <f aca="false">+(C46*13+D46*13+E46*12)*8.5%</f>
        <v>11307.941433041</v>
      </c>
      <c r="R46" s="21" t="n">
        <f aca="false">+O46+P46+Q46</f>
        <v>51186.2853513472</v>
      </c>
      <c r="S46" s="21" t="n">
        <f aca="false">+L46+R46</f>
        <v>184220.890445947</v>
      </c>
    </row>
    <row r="47" customFormat="false" ht="12.75" hidden="false" customHeight="false" outlineLevel="0" collapsed="false">
      <c r="A47" s="17" t="n">
        <v>14</v>
      </c>
      <c r="B47" s="18" t="n">
        <v>10</v>
      </c>
      <c r="C47" s="19" t="n">
        <f aca="false">+F47/12</f>
        <v>8460.06862333333</v>
      </c>
      <c r="D47" s="19" t="n">
        <f aca="false">+G47/12</f>
        <v>930.470833333333</v>
      </c>
      <c r="E47" s="19" t="n">
        <f aca="false">+H47/12</f>
        <v>1096.43416666667</v>
      </c>
      <c r="F47" s="19" t="n">
        <f aca="false">+$F$37+($K$25*B47)</f>
        <v>101520.82348</v>
      </c>
      <c r="G47" s="19" t="n">
        <f aca="false">+G46</f>
        <v>11165.65</v>
      </c>
      <c r="H47" s="19" t="n">
        <f aca="false">+$H$6+$K$1*4</f>
        <v>13157.21</v>
      </c>
      <c r="I47" s="19" t="n">
        <f aca="false">+C47</f>
        <v>8460.06862333333</v>
      </c>
      <c r="J47" s="19" t="n">
        <f aca="false">+D47</f>
        <v>930.470833333333</v>
      </c>
      <c r="K47" s="21" t="n">
        <f aca="false">+F47+G47+H47+I47+J47</f>
        <v>135234.222936667</v>
      </c>
      <c r="L47" s="60" t="n">
        <f aca="false">K47</f>
        <v>135234.222936667</v>
      </c>
      <c r="M47" s="61" t="n">
        <f aca="false">IF(E47*12&lt;(C47*12)*0.18,(C47*12)*0.18+C47*13+D47*13,C47*13+D47*13+E47*12)</f>
        <v>140350.761163067</v>
      </c>
      <c r="N47" s="61" t="n">
        <f aca="false">IF((K47-$N$5)&gt;0,(K47-$N$5)*5%,0)</f>
        <v>2261.71114683333</v>
      </c>
      <c r="O47" s="19" t="n">
        <f aca="false">+M47*24.2%</f>
        <v>33964.8842014621</v>
      </c>
      <c r="P47" s="19" t="n">
        <f aca="false">+(C47*13*80%+D47*13*48%)*7.1%</f>
        <v>6659.15046946933</v>
      </c>
      <c r="Q47" s="19" t="n">
        <f aca="false">+(C47*13+D47*13+E47*12)*8.5%</f>
        <v>11494.9089496167</v>
      </c>
      <c r="R47" s="21" t="n">
        <f aca="false">+O47+P47+Q47</f>
        <v>52118.9436205481</v>
      </c>
      <c r="S47" s="21" t="n">
        <f aca="false">+L47+R47</f>
        <v>187353.166557215</v>
      </c>
    </row>
    <row r="48" customFormat="false" ht="12.75" hidden="false" customHeight="false" outlineLevel="0" collapsed="false">
      <c r="A48" s="17" t="n">
        <v>14</v>
      </c>
      <c r="B48" s="18" t="n">
        <v>11</v>
      </c>
      <c r="C48" s="19" t="n">
        <f aca="false">+F48/12</f>
        <v>8629.2699958</v>
      </c>
      <c r="D48" s="19" t="n">
        <f aca="false">+G48/12</f>
        <v>930.470833333333</v>
      </c>
      <c r="E48" s="19" t="n">
        <f aca="false">+H48/12</f>
        <v>1096.43416666667</v>
      </c>
      <c r="F48" s="19" t="n">
        <f aca="false">+$F$37+($K$25*B48)</f>
        <v>103551.2399496</v>
      </c>
      <c r="G48" s="19" t="n">
        <f aca="false">+G47</f>
        <v>11165.65</v>
      </c>
      <c r="H48" s="19" t="n">
        <f aca="false">+$H$6+$K$1*4</f>
        <v>13157.21</v>
      </c>
      <c r="I48" s="19" t="n">
        <f aca="false">+C48</f>
        <v>8629.2699958</v>
      </c>
      <c r="J48" s="19" t="n">
        <f aca="false">+D48</f>
        <v>930.470833333333</v>
      </c>
      <c r="K48" s="21" t="n">
        <f aca="false">+F48+G48+H48+I48+J48</f>
        <v>137433.840778733</v>
      </c>
      <c r="L48" s="60" t="n">
        <f aca="false">K48</f>
        <v>137433.840778733</v>
      </c>
      <c r="M48" s="61" t="n">
        <f aca="false">IF(E48*12&lt;(C48*12)*0.18,(C48*12)*0.18+C48*13+D48*13,C48*13+D48*13+E48*12)</f>
        <v>142915.853969661</v>
      </c>
      <c r="N48" s="61" t="n">
        <f aca="false">IF((K48-$N$5)&gt;0,(K48-$N$5)*5%,0)</f>
        <v>2371.69203893667</v>
      </c>
      <c r="O48" s="19" t="n">
        <f aca="false">+M48*24.2%</f>
        <v>34585.636660658</v>
      </c>
      <c r="P48" s="19" t="n">
        <f aca="false">+(C48*13*80%+D48*13*48%)*7.1%</f>
        <v>6784.08876289872</v>
      </c>
      <c r="Q48" s="19" t="n">
        <f aca="false">+(C48*13+D48*13+E48*12)*8.5%</f>
        <v>11681.8764661923</v>
      </c>
      <c r="R48" s="21" t="n">
        <f aca="false">+O48+P48+Q48</f>
        <v>53051.6018897491</v>
      </c>
      <c r="S48" s="21" t="n">
        <f aca="false">+L48+R48</f>
        <v>190485.442668482</v>
      </c>
    </row>
    <row r="49" customFormat="false" ht="12.75" hidden="false" customHeight="false" outlineLevel="0" collapsed="false">
      <c r="A49" s="17" t="n">
        <v>14</v>
      </c>
      <c r="B49" s="18" t="n">
        <v>12</v>
      </c>
      <c r="C49" s="19" t="n">
        <f aca="false">+F49/12</f>
        <v>8798.47136826667</v>
      </c>
      <c r="D49" s="19" t="n">
        <f aca="false">+G49/12</f>
        <v>930.470833333333</v>
      </c>
      <c r="E49" s="19" t="n">
        <f aca="false">+H49/12</f>
        <v>1096.43416666667</v>
      </c>
      <c r="F49" s="19" t="n">
        <f aca="false">+$F$37+($K$25*B49)</f>
        <v>105581.6564192</v>
      </c>
      <c r="G49" s="19" t="n">
        <f aca="false">+G48</f>
        <v>11165.65</v>
      </c>
      <c r="H49" s="19" t="n">
        <f aca="false">+$H$6+$K$1*4</f>
        <v>13157.21</v>
      </c>
      <c r="I49" s="19" t="n">
        <f aca="false">+C49</f>
        <v>8798.47136826667</v>
      </c>
      <c r="J49" s="19" t="n">
        <f aca="false">+D49</f>
        <v>930.470833333333</v>
      </c>
      <c r="K49" s="21" t="n">
        <f aca="false">+F49+G49+H49+I49+J49</f>
        <v>139633.4586208</v>
      </c>
      <c r="L49" s="60" t="n">
        <f aca="false">K49</f>
        <v>139633.4586208</v>
      </c>
      <c r="M49" s="61" t="n">
        <f aca="false">IF(E49*12&lt;(C49*12)*0.18,(C49*12)*0.18+C49*13+D49*13,C49*13+D49*13+E49*12)</f>
        <v>145480.946776256</v>
      </c>
      <c r="N49" s="61" t="n">
        <f aca="false">IF((K49-$N$5)&gt;0,(K49-$N$5)*5%,0)</f>
        <v>2481.67293104</v>
      </c>
      <c r="O49" s="19" t="n">
        <f aca="false">+M49*24.2%</f>
        <v>35206.389119854</v>
      </c>
      <c r="P49" s="19" t="n">
        <f aca="false">+(C49*13*80%+D49*13*48%)*7.1%</f>
        <v>6909.02705632811</v>
      </c>
      <c r="Q49" s="19" t="n">
        <f aca="false">+(C49*13+D49*13+E49*12)*8.5%</f>
        <v>11868.843982768</v>
      </c>
      <c r="R49" s="21" t="n">
        <f aca="false">+O49+P49+Q49</f>
        <v>53984.2601589501</v>
      </c>
      <c r="S49" s="21" t="n">
        <f aca="false">+L49+R49</f>
        <v>193617.71877975</v>
      </c>
    </row>
    <row r="50" customFormat="false" ht="12.75" hidden="false" customHeight="false" outlineLevel="0" collapsed="false">
      <c r="A50" s="17" t="n">
        <v>14</v>
      </c>
      <c r="B50" s="18" t="n">
        <v>13</v>
      </c>
      <c r="C50" s="19" t="n">
        <f aca="false">+F50/12</f>
        <v>8967.67274073333</v>
      </c>
      <c r="D50" s="19" t="n">
        <f aca="false">+G50/12</f>
        <v>930.470833333333</v>
      </c>
      <c r="E50" s="19" t="n">
        <f aca="false">+H50/12</f>
        <v>1096.43416666667</v>
      </c>
      <c r="F50" s="19" t="n">
        <f aca="false">+$F$37+($K$25*B50)</f>
        <v>107612.0728888</v>
      </c>
      <c r="G50" s="19" t="n">
        <f aca="false">+G49</f>
        <v>11165.65</v>
      </c>
      <c r="H50" s="19" t="n">
        <f aca="false">+$H$6+$K$1*4</f>
        <v>13157.21</v>
      </c>
      <c r="I50" s="19" t="n">
        <f aca="false">+C50</f>
        <v>8967.67274073333</v>
      </c>
      <c r="J50" s="19" t="n">
        <f aca="false">+D50</f>
        <v>930.470833333333</v>
      </c>
      <c r="K50" s="21" t="n">
        <f aca="false">+F50+G50+H50+I50+J50</f>
        <v>141833.076462867</v>
      </c>
      <c r="L50" s="60" t="n">
        <f aca="false">K50</f>
        <v>141833.076462867</v>
      </c>
      <c r="M50" s="61" t="n">
        <f aca="false">IF(E50*12&lt;(C50*12)*0.18,(C50*12)*0.18+C50*13+D50*13,C50*13+D50*13+E50*12)</f>
        <v>148046.039582851</v>
      </c>
      <c r="N50" s="61" t="n">
        <f aca="false">IF((K50-$N$5)&gt;0,(K50-$N$5)*5%,0)</f>
        <v>2591.65382314333</v>
      </c>
      <c r="O50" s="19" t="n">
        <f aca="false">+M50*24.2%</f>
        <v>35827.1415790499</v>
      </c>
      <c r="P50" s="19" t="n">
        <f aca="false">+(C50*13*80%+D50*13*48%)*7.1%</f>
        <v>7033.96534975749</v>
      </c>
      <c r="Q50" s="19" t="n">
        <f aca="false">+(C50*13+D50*13+E50*12)*8.5%</f>
        <v>12055.8114993437</v>
      </c>
      <c r="R50" s="21" t="n">
        <f aca="false">+O50+P50+Q50</f>
        <v>54916.918428151</v>
      </c>
      <c r="S50" s="21" t="n">
        <f aca="false">+L50+R50</f>
        <v>196749.994891018</v>
      </c>
    </row>
    <row r="51" customFormat="false" ht="12.75" hidden="false" customHeight="false" outlineLevel="0" collapsed="false">
      <c r="A51" s="17" t="n">
        <v>14</v>
      </c>
      <c r="B51" s="18" t="n">
        <v>14</v>
      </c>
      <c r="C51" s="19" t="n">
        <f aca="false">+F51/12</f>
        <v>9136.8741132</v>
      </c>
      <c r="D51" s="19" t="n">
        <f aca="false">+G51/12</f>
        <v>930.470833333333</v>
      </c>
      <c r="E51" s="19" t="n">
        <f aca="false">+H51/12</f>
        <v>1096.43416666667</v>
      </c>
      <c r="F51" s="19" t="n">
        <f aca="false">+$F$37+($K$25*B51)</f>
        <v>109642.4893584</v>
      </c>
      <c r="G51" s="19" t="n">
        <f aca="false">+G50</f>
        <v>11165.65</v>
      </c>
      <c r="H51" s="19" t="n">
        <f aca="false">+$H$6+$K$1*4</f>
        <v>13157.21</v>
      </c>
      <c r="I51" s="19" t="n">
        <f aca="false">+C51</f>
        <v>9136.8741132</v>
      </c>
      <c r="J51" s="19" t="n">
        <f aca="false">+D51</f>
        <v>930.470833333333</v>
      </c>
      <c r="K51" s="21" t="n">
        <f aca="false">+F51+G51+H51+I51+J51</f>
        <v>144032.694304933</v>
      </c>
      <c r="L51" s="60" t="n">
        <f aca="false">K51</f>
        <v>144032.694304933</v>
      </c>
      <c r="M51" s="61" t="n">
        <f aca="false">IF(E51*12&lt;(C51*12)*0.18,(C51*12)*0.18+C51*13+D51*13,C51*13+D51*13+E51*12)</f>
        <v>150611.132389445</v>
      </c>
      <c r="N51" s="61" t="n">
        <f aca="false">IF((K51-$N$5)&gt;0,(K51-$N$5)*5%,0)</f>
        <v>2701.63471524667</v>
      </c>
      <c r="O51" s="19" t="n">
        <f aca="false">+M51*24.2%</f>
        <v>36447.8940382458</v>
      </c>
      <c r="P51" s="19" t="n">
        <f aca="false">+(C51*13*80%+D51*13*48%)*7.1%</f>
        <v>7158.90364318688</v>
      </c>
      <c r="Q51" s="19" t="n">
        <f aca="false">+(C51*13+D51*13+E51*12)*8.5%</f>
        <v>12242.7790159193</v>
      </c>
      <c r="R51" s="21" t="n">
        <f aca="false">+O51+P51+Q51</f>
        <v>55849.576697352</v>
      </c>
      <c r="S51" s="21" t="n">
        <f aca="false">+L51+R51</f>
        <v>199882.271002285</v>
      </c>
    </row>
    <row r="52" customFormat="false" ht="12.75" hidden="false" customHeight="false" outlineLevel="0" collapsed="false">
      <c r="A52" s="17" t="n">
        <v>14</v>
      </c>
      <c r="B52" s="18" t="n">
        <v>15</v>
      </c>
      <c r="C52" s="19" t="n">
        <f aca="false">+F52/12</f>
        <v>9306.07548566667</v>
      </c>
      <c r="D52" s="19" t="n">
        <f aca="false">+G52/12</f>
        <v>930.470833333333</v>
      </c>
      <c r="E52" s="19" t="n">
        <f aca="false">+H52/12</f>
        <v>1096.43416666667</v>
      </c>
      <c r="F52" s="19" t="n">
        <f aca="false">+$F$37+($K$25*B52)</f>
        <v>111672.905828</v>
      </c>
      <c r="G52" s="19" t="n">
        <f aca="false">+G51</f>
        <v>11165.65</v>
      </c>
      <c r="H52" s="19" t="n">
        <f aca="false">+$H$6+$K$1*4</f>
        <v>13157.21</v>
      </c>
      <c r="I52" s="19" t="n">
        <f aca="false">+C52</f>
        <v>9306.07548566667</v>
      </c>
      <c r="J52" s="19" t="n">
        <f aca="false">+D52</f>
        <v>930.470833333333</v>
      </c>
      <c r="K52" s="21" t="n">
        <f aca="false">+F52+G52+H52+I52+J52</f>
        <v>146232.312147</v>
      </c>
      <c r="L52" s="60" t="n">
        <f aca="false">K52</f>
        <v>146232.312147</v>
      </c>
      <c r="M52" s="61" t="n">
        <f aca="false">IF(E52*12&lt;(C52*12)*0.18,(C52*12)*0.18+C52*13+D52*13,C52*13+D52*13+E52*12)</f>
        <v>153176.22519604</v>
      </c>
      <c r="N52" s="61" t="n">
        <f aca="false">IF((K52-$N$5)&gt;0,(K52-$N$5)*5%,0)</f>
        <v>2811.61560735</v>
      </c>
      <c r="O52" s="19" t="n">
        <f aca="false">+M52*24.2%</f>
        <v>37068.6464974417</v>
      </c>
      <c r="P52" s="19" t="n">
        <f aca="false">+(C52*13*80%+D52*13*48%)*7.1%</f>
        <v>7283.84193661627</v>
      </c>
      <c r="Q52" s="19" t="n">
        <f aca="false">+(C52*13+D52*13+E52*12)*8.5%</f>
        <v>12429.746532495</v>
      </c>
      <c r="R52" s="21" t="n">
        <f aca="false">+O52+P52+Q52</f>
        <v>56782.2349665529</v>
      </c>
      <c r="S52" s="21" t="n">
        <f aca="false">+L52+R52</f>
        <v>203014.547113553</v>
      </c>
    </row>
  </sheetData>
  <sheetProtection sheet="true" password="ee0f" selectLockedCells="true" selectUnlockedCells="true"/>
  <mergeCells count="26">
    <mergeCell ref="A1:C1"/>
    <mergeCell ref="D1:E1"/>
    <mergeCell ref="G1:J1"/>
    <mergeCell ref="A2:S2"/>
    <mergeCell ref="A3:A5"/>
    <mergeCell ref="B3:B5"/>
    <mergeCell ref="C3:E3"/>
    <mergeCell ref="F3:H3"/>
    <mergeCell ref="I3:J3"/>
    <mergeCell ref="K3:K5"/>
    <mergeCell ref="L3:L5"/>
    <mergeCell ref="M3:R3"/>
    <mergeCell ref="S3:S5"/>
    <mergeCell ref="A25:C25"/>
    <mergeCell ref="D25:E25"/>
    <mergeCell ref="G25:J25"/>
    <mergeCell ref="A26:S26"/>
    <mergeCell ref="A27:A28"/>
    <mergeCell ref="B27:B28"/>
    <mergeCell ref="C27:E27"/>
    <mergeCell ref="F27:H27"/>
    <mergeCell ref="I27:J27"/>
    <mergeCell ref="K27:K28"/>
    <mergeCell ref="L27:L28"/>
    <mergeCell ref="M27:R27"/>
    <mergeCell ref="S27:S28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3" width="9.99"/>
    <col collapsed="false" customWidth="true" hidden="false" outlineLevel="0" max="4" min="4" style="3" width="9.56"/>
    <col collapsed="false" customWidth="true" hidden="false" outlineLevel="0" max="5" min="5" style="3" width="8.14"/>
    <col collapsed="false" customWidth="true" hidden="false" outlineLevel="0" max="6" min="6" style="3" width="13.85"/>
    <col collapsed="false" customWidth="true" hidden="false" outlineLevel="0" max="7" min="7" style="3" width="11.99"/>
    <col collapsed="false" customWidth="true" hidden="false" outlineLevel="0" max="8" min="8" style="3" width="9.56"/>
    <col collapsed="false" customWidth="true" hidden="false" outlineLevel="0" max="9" min="9" style="3" width="10.99"/>
    <col collapsed="false" customWidth="true" hidden="false" outlineLevel="0" max="10" min="10" style="3" width="9.41"/>
    <col collapsed="false" customWidth="true" hidden="false" outlineLevel="0" max="11" min="11" style="3" width="13.28"/>
    <col collapsed="false" customWidth="true" hidden="false" outlineLevel="0" max="12" min="12" style="3" width="11.99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1.42"/>
    <col collapsed="false" customWidth="true" hidden="false" outlineLevel="0" max="16" min="16" style="3" width="15.85"/>
    <col collapsed="false" customWidth="true" hidden="false" outlineLevel="0" max="17" min="17" style="3" width="11.28"/>
    <col collapsed="false" customWidth="true" hidden="false" outlineLevel="0" max="18" min="18" style="3" width="11.42"/>
    <col collapsed="false" customWidth="true" hidden="false" outlineLevel="0" max="19" min="19" style="3" width="13.56"/>
    <col collapsed="false" customWidth="true" hidden="false" outlineLevel="0" max="21" min="20" style="3" width="11.99"/>
    <col collapsed="false" customWidth="true" hidden="false" outlineLevel="0" max="22" min="22" style="3" width="13.28"/>
    <col collapsed="false" customWidth="true" hidden="false" outlineLevel="0" max="23" min="23" style="3" width="16.13"/>
    <col collapsed="false" customWidth="false" hidden="false" outlineLevel="0" max="25" min="24" style="3" width="9.14"/>
    <col collapsed="false" customWidth="true" hidden="false" outlineLevel="0" max="26" min="26" style="3" width="18.14"/>
    <col collapsed="false" customWidth="false" hidden="false" outlineLevel="0" max="257" min="27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5" t="n">
        <f aca="false">+F5*2.5%</f>
        <v>470.19949998</v>
      </c>
      <c r="E1" s="5"/>
      <c r="F1" s="6"/>
      <c r="G1" s="4" t="s">
        <v>1</v>
      </c>
      <c r="H1" s="4"/>
      <c r="I1" s="4"/>
      <c r="J1" s="4"/>
      <c r="K1" s="7" t="n">
        <v>0</v>
      </c>
      <c r="L1" s="6"/>
      <c r="M1" s="6"/>
      <c r="N1" s="6"/>
      <c r="O1" s="6"/>
      <c r="P1" s="6"/>
      <c r="Q1" s="6"/>
      <c r="R1" s="6"/>
      <c r="S1" s="8"/>
      <c r="T1" s="9"/>
      <c r="U1" s="10"/>
      <c r="V1" s="10"/>
      <c r="W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"/>
      <c r="T2" s="9"/>
      <c r="U2" s="10"/>
      <c r="V2" s="10"/>
      <c r="W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13" t="s">
        <v>8</v>
      </c>
      <c r="M3" s="13"/>
      <c r="N3" s="13"/>
      <c r="O3" s="13"/>
      <c r="P3" s="13"/>
      <c r="Q3" s="13"/>
      <c r="R3" s="15" t="s">
        <v>9</v>
      </c>
      <c r="W3" s="10"/>
    </row>
    <row r="4" customFormat="false" ht="63.75" hidden="false" customHeight="false" outlineLevel="0" collapsed="false">
      <c r="A4" s="12"/>
      <c r="B4" s="12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/>
      <c r="L4" s="16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/>
    </row>
    <row r="5" customFormat="false" ht="24" hidden="false" customHeight="true" outlineLevel="0" collapsed="false">
      <c r="A5" s="17" t="n">
        <v>0</v>
      </c>
      <c r="B5" s="18" t="n">
        <v>0</v>
      </c>
      <c r="C5" s="19" t="n">
        <v>1567.3316666</v>
      </c>
      <c r="D5" s="19" t="n">
        <v>819.58</v>
      </c>
      <c r="E5" s="19" t="n">
        <v>322.35</v>
      </c>
      <c r="F5" s="20" t="n">
        <f aca="false">C5*12</f>
        <v>18807.9799992</v>
      </c>
      <c r="G5" s="20" t="n">
        <f aca="false">D5*12</f>
        <v>9834.96</v>
      </c>
      <c r="H5" s="20" t="n">
        <f aca="false">E5*12</f>
        <v>3868.2</v>
      </c>
      <c r="I5" s="19" t="n">
        <f aca="false">+C5</f>
        <v>1567.3316666</v>
      </c>
      <c r="J5" s="19" t="n">
        <f aca="false">+D5</f>
        <v>819.58</v>
      </c>
      <c r="K5" s="21" t="n">
        <f aca="false">+F5+G5+H5+I5+J5</f>
        <v>34898.0516658</v>
      </c>
      <c r="L5" s="19" t="n">
        <f aca="false">IF(E5*12&lt;(C5*12)*0.18,(C5*12)*0.18+C5*13+D5*13,C5*13+D5*13+E5*12)</f>
        <v>34898.0516658</v>
      </c>
      <c r="M5" s="19" t="n">
        <f aca="false">+L5*24.2%</f>
        <v>8445.3285031236</v>
      </c>
      <c r="N5" s="19" t="n">
        <f aca="false">+(C5*13*80%+D5*13*48%)*7.1%</f>
        <v>1520.42442581744</v>
      </c>
      <c r="O5" s="19" t="n">
        <f aca="false">+(C5*13+D5*13+E5*12)*8.5%</f>
        <v>2966.334391593</v>
      </c>
      <c r="P5" s="19" t="n">
        <f aca="false">K5*1.61%</f>
        <v>561.85863181938</v>
      </c>
      <c r="Q5" s="21" t="n">
        <f aca="false">+M5+N5+O5+P5</f>
        <v>13493.9459523534</v>
      </c>
      <c r="R5" s="21" t="n">
        <f aca="false">+K5+Q5</f>
        <v>48391.9976181534</v>
      </c>
    </row>
    <row r="6" s="33" customFormat="true" ht="12.75" hidden="false" customHeight="false" outlineLevel="0" collapsed="false">
      <c r="A6" s="31"/>
      <c r="B6" s="32"/>
    </row>
    <row r="7" s="33" customFormat="true" ht="12.75" hidden="false" customHeight="false" outlineLevel="0" collapsed="false">
      <c r="A7" s="31"/>
      <c r="B7" s="32"/>
    </row>
    <row r="8" s="33" customFormat="true" ht="12.75" hidden="false" customHeight="false" outlineLevel="0" collapsed="false">
      <c r="A8" s="31"/>
      <c r="B8" s="32"/>
    </row>
    <row r="9" s="35" customFormat="true" ht="12.75" hidden="false" customHeight="false" outlineLevel="0" collapsed="false">
      <c r="A9" s="34" t="s">
        <v>24</v>
      </c>
      <c r="B9" s="34"/>
      <c r="C9" s="34"/>
      <c r="D9" s="34"/>
      <c r="E9" s="34"/>
      <c r="F9" s="34"/>
      <c r="G9" s="34"/>
      <c r="H9" s="34"/>
    </row>
    <row r="10" s="35" customFormat="true" ht="12.75" hidden="false" customHeight="false" outlineLevel="0" collapsed="false">
      <c r="A10" s="36"/>
      <c r="B10" s="37"/>
    </row>
    <row r="11" s="28" customFormat="true" ht="12.75" hidden="false" customHeight="false" outlineLevel="0" collapsed="false">
      <c r="A11" s="27" t="s">
        <v>2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12.75" hidden="false" customHeight="fals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12.75" hidden="false" customHeight="false" outlineLevel="0" collapsed="false">
      <c r="A13" s="27" t="s">
        <v>3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12.75" hidden="false" customHeight="fals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12.75" hidden="false" customHeight="false" outlineLevel="0" collapsed="false">
      <c r="A15" s="27" t="s">
        <v>2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39" customFormat="true" ht="12.75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</sheetData>
  <sheetProtection sheet="true" password="ee0f" selectLockedCells="true" selectUnlockedCells="true"/>
  <mergeCells count="18">
    <mergeCell ref="A1:C1"/>
    <mergeCell ref="D1:E1"/>
    <mergeCell ref="G1:J1"/>
    <mergeCell ref="A2:R2"/>
    <mergeCell ref="A3:A4"/>
    <mergeCell ref="B3:B4"/>
    <mergeCell ref="C3:E3"/>
    <mergeCell ref="F3:H3"/>
    <mergeCell ref="I3:J3"/>
    <mergeCell ref="K3:K4"/>
    <mergeCell ref="L3:Q3"/>
    <mergeCell ref="R3:R4"/>
    <mergeCell ref="A11:IV11"/>
    <mergeCell ref="A12:IV12"/>
    <mergeCell ref="A13:IV13"/>
    <mergeCell ref="A14:IV14"/>
    <mergeCell ref="A15:IV15"/>
    <mergeCell ref="A16:IV16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14"/>
    <col collapsed="false" customWidth="true" hidden="false" outlineLevel="0" max="3" min="3" style="2" width="7.42"/>
    <col collapsed="false" customWidth="true" hidden="false" outlineLevel="0" max="4" min="4" style="3" width="9.99"/>
    <col collapsed="false" customWidth="true" hidden="false" outlineLevel="0" max="5" min="5" style="3" width="9.56"/>
    <col collapsed="false" customWidth="true" hidden="false" outlineLevel="0" max="6" min="6" style="3" width="8.14"/>
    <col collapsed="false" customWidth="true" hidden="false" outlineLevel="0" max="7" min="7" style="3" width="13.85"/>
    <col collapsed="false" customWidth="true" hidden="false" outlineLevel="0" max="8" min="8" style="3" width="11.99"/>
    <col collapsed="false" customWidth="true" hidden="false" outlineLevel="0" max="9" min="9" style="3" width="9.56"/>
    <col collapsed="false" customWidth="true" hidden="false" outlineLevel="0" max="10" min="10" style="3" width="10.99"/>
    <col collapsed="false" customWidth="true" hidden="false" outlineLevel="0" max="11" min="11" style="3" width="9.41"/>
    <col collapsed="false" customWidth="true" hidden="false" outlineLevel="0" max="12" min="12" style="3" width="13.28"/>
    <col collapsed="false" customWidth="true" hidden="false" outlineLevel="0" max="13" min="13" style="3" width="11.99"/>
    <col collapsed="false" customWidth="true" hidden="false" outlineLevel="0" max="14" min="14" style="3" width="12.28"/>
    <col collapsed="false" customWidth="true" hidden="false" outlineLevel="0" max="15" min="15" style="3" width="9.99"/>
    <col collapsed="false" customWidth="true" hidden="false" outlineLevel="0" max="16" min="16" style="3" width="11.42"/>
    <col collapsed="false" customWidth="true" hidden="false" outlineLevel="0" max="17" min="17" style="3" width="15.85"/>
    <col collapsed="false" customWidth="true" hidden="false" outlineLevel="0" max="18" min="18" style="3" width="11.28"/>
    <col collapsed="false" customWidth="true" hidden="false" outlineLevel="0" max="19" min="19" style="3" width="11.42"/>
    <col collapsed="false" customWidth="true" hidden="false" outlineLevel="0" max="20" min="20" style="3" width="13.56"/>
    <col collapsed="false" customWidth="true" hidden="false" outlineLevel="0" max="22" min="21" style="3" width="11.99"/>
    <col collapsed="false" customWidth="true" hidden="false" outlineLevel="0" max="23" min="23" style="3" width="13.28"/>
    <col collapsed="false" customWidth="true" hidden="false" outlineLevel="0" max="24" min="24" style="3" width="16.13"/>
    <col collapsed="false" customWidth="false" hidden="false" outlineLevel="0" max="26" min="25" style="3" width="9.14"/>
    <col collapsed="false" customWidth="true" hidden="false" outlineLevel="0" max="27" min="27" style="3" width="18.14"/>
    <col collapsed="false" customWidth="false" hidden="false" outlineLevel="0" max="257" min="28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e">
        <f aca="false">+#REF!*2.5%</f>
        <v>#VALUE!</v>
      </c>
      <c r="F1" s="5"/>
      <c r="G1" s="6"/>
      <c r="H1" s="4" t="s">
        <v>1</v>
      </c>
      <c r="I1" s="4"/>
      <c r="J1" s="4"/>
      <c r="K1" s="4"/>
      <c r="L1" s="7" t="n">
        <v>0</v>
      </c>
      <c r="M1" s="6"/>
      <c r="N1" s="6"/>
      <c r="O1" s="6"/>
      <c r="P1" s="6"/>
      <c r="Q1" s="6"/>
      <c r="R1" s="6"/>
      <c r="S1" s="6"/>
      <c r="T1" s="8"/>
      <c r="U1" s="9"/>
      <c r="V1" s="10"/>
      <c r="W1" s="10"/>
      <c r="X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8"/>
      <c r="U2" s="9"/>
      <c r="V2" s="10"/>
      <c r="W2" s="10"/>
      <c r="X2" s="10"/>
    </row>
    <row r="3" customFormat="false" ht="26.25" hidden="false" customHeight="true" outlineLevel="0" collapsed="false">
      <c r="A3" s="12"/>
      <c r="B3" s="12" t="s">
        <v>32</v>
      </c>
      <c r="C3" s="12"/>
      <c r="D3" s="13" t="s">
        <v>4</v>
      </c>
      <c r="E3" s="13"/>
      <c r="F3" s="13"/>
      <c r="G3" s="13" t="s">
        <v>5</v>
      </c>
      <c r="H3" s="13"/>
      <c r="I3" s="13"/>
      <c r="J3" s="13" t="s">
        <v>6</v>
      </c>
      <c r="K3" s="13"/>
      <c r="L3" s="14" t="s">
        <v>7</v>
      </c>
      <c r="M3" s="13" t="s">
        <v>8</v>
      </c>
      <c r="N3" s="13"/>
      <c r="O3" s="13"/>
      <c r="P3" s="13"/>
      <c r="Q3" s="13"/>
      <c r="R3" s="13"/>
      <c r="S3" s="15" t="s">
        <v>9</v>
      </c>
      <c r="X3" s="10"/>
    </row>
    <row r="4" customFormat="false" ht="63.75" hidden="false" customHeight="false" outlineLevel="0" collapsed="false">
      <c r="A4" s="12"/>
      <c r="B4" s="12"/>
      <c r="C4" s="12" t="s">
        <v>33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4"/>
      <c r="M4" s="16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/>
    </row>
    <row r="5" customFormat="false" ht="38.25" hidden="false" customHeight="true" outlineLevel="0" collapsed="false">
      <c r="A5" s="40" t="s">
        <v>34</v>
      </c>
      <c r="B5" s="40"/>
      <c r="C5" s="40"/>
      <c r="D5" s="19" t="n">
        <v>1567.33</v>
      </c>
      <c r="E5" s="19" t="n">
        <v>819.58</v>
      </c>
      <c r="F5" s="19" t="n">
        <v>322.35</v>
      </c>
      <c r="G5" s="20" t="n">
        <f aca="false">D5*12</f>
        <v>18807.96</v>
      </c>
      <c r="H5" s="20" t="n">
        <f aca="false">E5*12</f>
        <v>9834.96</v>
      </c>
      <c r="I5" s="20" t="n">
        <f aca="false">F5*12</f>
        <v>3868.2</v>
      </c>
      <c r="J5" s="19" t="n">
        <f aca="false">+D5</f>
        <v>1567.33</v>
      </c>
      <c r="K5" s="19" t="n">
        <f aca="false">+E5</f>
        <v>819.58</v>
      </c>
      <c r="L5" s="21" t="n">
        <f aca="false">+G5+H5+I5+J5+K5</f>
        <v>34898.03</v>
      </c>
      <c r="M5" s="19" t="n">
        <f aca="false">IF(F5*12&lt;(D5*12)*0.18,(D5*12)*0.18+D5*13+E5*13,D5*13+E5*13+F5*12)</f>
        <v>34898.03</v>
      </c>
      <c r="N5" s="19" t="n">
        <f aca="false">+M5*24.2%</f>
        <v>8445.32326</v>
      </c>
      <c r="O5" s="19" t="n">
        <f aca="false">+(D5*13*80%+E5*13*48%)*7.1%</f>
        <v>1520.4231952</v>
      </c>
      <c r="P5" s="19" t="n">
        <f aca="false">+(D5*13+E5*13+F5*12)*8.5%</f>
        <v>2966.33255</v>
      </c>
      <c r="Q5" s="19" t="n">
        <f aca="false">L5*1.61%</f>
        <v>561.858283</v>
      </c>
      <c r="R5" s="21" t="n">
        <f aca="false">+N5+O5+P5+Q5</f>
        <v>13493.9372882</v>
      </c>
      <c r="S5" s="21" t="n">
        <f aca="false">+L5+R5</f>
        <v>48391.9672882</v>
      </c>
    </row>
    <row r="6" customFormat="false" ht="24" hidden="false" customHeight="true" outlineLevel="0" collapsed="false">
      <c r="A6" s="17"/>
      <c r="B6" s="18"/>
      <c r="C6" s="18"/>
      <c r="D6" s="19"/>
      <c r="E6" s="19"/>
      <c r="F6" s="19"/>
      <c r="G6" s="20"/>
      <c r="H6" s="20"/>
      <c r="I6" s="20"/>
      <c r="J6" s="19"/>
      <c r="K6" s="19"/>
      <c r="L6" s="21"/>
      <c r="M6" s="19"/>
      <c r="N6" s="19"/>
      <c r="O6" s="19"/>
      <c r="P6" s="19"/>
      <c r="Q6" s="19"/>
      <c r="R6" s="21"/>
      <c r="S6" s="21"/>
    </row>
    <row r="7" customFormat="false" ht="33.75" hidden="false" customHeight="true" outlineLevel="0" collapsed="false">
      <c r="A7" s="41" t="s">
        <v>35</v>
      </c>
      <c r="B7" s="42" t="s">
        <v>36</v>
      </c>
      <c r="C7" s="43" t="n">
        <v>0.1</v>
      </c>
      <c r="D7" s="19" t="n">
        <f aca="false">1567.33+1567.33*10%</f>
        <v>1724.063</v>
      </c>
      <c r="E7" s="19" t="n">
        <f aca="false">819.58+819.58*10%</f>
        <v>901.538</v>
      </c>
      <c r="F7" s="19" t="n">
        <f aca="false">322.35+322.35*10%</f>
        <v>354.585</v>
      </c>
      <c r="G7" s="20" t="n">
        <f aca="false">D7*12</f>
        <v>20688.756</v>
      </c>
      <c r="H7" s="20" t="n">
        <f aca="false">E7*12</f>
        <v>10818.456</v>
      </c>
      <c r="I7" s="20" t="n">
        <f aca="false">F7*12</f>
        <v>4255.02</v>
      </c>
      <c r="J7" s="19" t="n">
        <f aca="false">+D7</f>
        <v>1724.063</v>
      </c>
      <c r="K7" s="19" t="n">
        <f aca="false">+E7</f>
        <v>901.538</v>
      </c>
      <c r="L7" s="21" t="n">
        <f aca="false">+G7+H7+I7+J7+K7</f>
        <v>38387.833</v>
      </c>
      <c r="M7" s="19" t="n">
        <f aca="false">IF(F7*12&lt;(D7*12)*0.18,(D7*12)*0.18+D7*13+E7*13,D7*13+E7*13+F7*12)</f>
        <v>38387.833</v>
      </c>
      <c r="N7" s="19" t="n">
        <f aca="false">+M7*24.2%</f>
        <v>9289.855586</v>
      </c>
      <c r="O7" s="19" t="n">
        <f aca="false">+(D7*13*80%+E7*13*48%)*7.1%</f>
        <v>1672.46551472</v>
      </c>
      <c r="P7" s="19" t="n">
        <f aca="false">+(D7*13+E7*13+F7*12)*8.5%</f>
        <v>3262.965805</v>
      </c>
      <c r="Q7" s="19" t="n">
        <f aca="false">L7*1.61%</f>
        <v>618.0441113</v>
      </c>
      <c r="R7" s="21" t="n">
        <f aca="false">+N7+O7+P7+Q7</f>
        <v>14843.33101702</v>
      </c>
      <c r="S7" s="21" t="n">
        <f aca="false">+L7+R7</f>
        <v>53231.16401702</v>
      </c>
    </row>
    <row r="8" customFormat="false" ht="33.75" hidden="false" customHeight="true" outlineLevel="0" collapsed="false">
      <c r="A8" s="41"/>
      <c r="B8" s="42" t="s">
        <v>37</v>
      </c>
      <c r="C8" s="43" t="n">
        <v>0.15</v>
      </c>
      <c r="D8" s="19" t="n">
        <f aca="false">1567.33+1567.33*15%</f>
        <v>1802.4295</v>
      </c>
      <c r="E8" s="19" t="n">
        <f aca="false">819.58+819.58*15%</f>
        <v>942.517</v>
      </c>
      <c r="F8" s="19" t="n">
        <f aca="false">322.35+322.35*15%</f>
        <v>370.7025</v>
      </c>
      <c r="G8" s="20" t="n">
        <f aca="false">D8*12</f>
        <v>21629.154</v>
      </c>
      <c r="H8" s="20" t="n">
        <f aca="false">E8*12</f>
        <v>11310.204</v>
      </c>
      <c r="I8" s="20" t="n">
        <f aca="false">F8*12</f>
        <v>4448.43</v>
      </c>
      <c r="J8" s="19" t="n">
        <f aca="false">+D8</f>
        <v>1802.4295</v>
      </c>
      <c r="K8" s="19" t="n">
        <f aca="false">+E8</f>
        <v>942.517</v>
      </c>
      <c r="L8" s="21" t="n">
        <f aca="false">+G8+H8+I8+J8+K8</f>
        <v>40132.7345</v>
      </c>
      <c r="M8" s="19" t="n">
        <f aca="false">IF(F8*12&lt;(D8*12)*0.18,(D8*12)*0.18+D8*13+E8*13,D8*13+E8*13+F8*12)</f>
        <v>40132.7345</v>
      </c>
      <c r="N8" s="19" t="n">
        <f aca="false">+M8*24.2%</f>
        <v>9712.121749</v>
      </c>
      <c r="O8" s="19" t="n">
        <f aca="false">+(D8*13*80%+E8*13*48%)*7.1%</f>
        <v>1748.48667448</v>
      </c>
      <c r="P8" s="19" t="n">
        <f aca="false">+(D8*13+E8*13+F8*12)*8.5%</f>
        <v>3411.2824325</v>
      </c>
      <c r="Q8" s="19" t="n">
        <f aca="false">L8*1.61%</f>
        <v>646.13702545</v>
      </c>
      <c r="R8" s="21" t="n">
        <f aca="false">+N8+O8+P8+Q8</f>
        <v>15518.02788143</v>
      </c>
      <c r="S8" s="21" t="n">
        <f aca="false">+L8+R8</f>
        <v>55650.76238143</v>
      </c>
    </row>
    <row r="9" customFormat="false" ht="33.75" hidden="false" customHeight="true" outlineLevel="0" collapsed="false">
      <c r="A9" s="41"/>
      <c r="B9" s="42" t="s">
        <v>38</v>
      </c>
      <c r="C9" s="43" t="n">
        <v>0.2</v>
      </c>
      <c r="D9" s="19" t="n">
        <f aca="false">1567.33+1567.33*20%</f>
        <v>1880.796</v>
      </c>
      <c r="E9" s="19" t="n">
        <f aca="false">819.58+819.58*20%</f>
        <v>983.496</v>
      </c>
      <c r="F9" s="19" t="n">
        <f aca="false">322.35+322.35*20%</f>
        <v>386.82</v>
      </c>
      <c r="G9" s="20" t="n">
        <f aca="false">D9*12</f>
        <v>22569.552</v>
      </c>
      <c r="H9" s="20" t="n">
        <f aca="false">E9*12</f>
        <v>11801.952</v>
      </c>
      <c r="I9" s="20" t="n">
        <f aca="false">F9*12</f>
        <v>4641.84</v>
      </c>
      <c r="J9" s="19" t="n">
        <f aca="false">+D9</f>
        <v>1880.796</v>
      </c>
      <c r="K9" s="19" t="n">
        <f aca="false">+E9</f>
        <v>983.496</v>
      </c>
      <c r="L9" s="21" t="n">
        <f aca="false">+G9+H9+I9+J9+K9</f>
        <v>41877.636</v>
      </c>
      <c r="M9" s="19" t="n">
        <f aca="false">IF(F9*12&lt;(D9*12)*0.18,(D9*12)*0.18+D9*13+E9*13,D9*13+E9*13+F9*12)</f>
        <v>41877.636</v>
      </c>
      <c r="N9" s="19" t="n">
        <f aca="false">+M9*24.2%</f>
        <v>10134.387912</v>
      </c>
      <c r="O9" s="19" t="n">
        <f aca="false">+(D9*13*80%+E9*13*48%)*7.1%</f>
        <v>1824.50783424</v>
      </c>
      <c r="P9" s="19" t="n">
        <f aca="false">+(D9*13+E9*13+F9*12)*8.5%</f>
        <v>3559.59906</v>
      </c>
      <c r="Q9" s="19" t="n">
        <f aca="false">L9*1.61%</f>
        <v>674.2299396</v>
      </c>
      <c r="R9" s="21" t="n">
        <f aca="false">+N9+O9+P9+Q9</f>
        <v>16192.72474584</v>
      </c>
      <c r="S9" s="21" t="n">
        <f aca="false">+L9+R9</f>
        <v>58070.36074584</v>
      </c>
    </row>
    <row r="11" s="30" customFormat="true" ht="12.75" hidden="false" customHeight="false" outlineLevel="0" collapsed="false">
      <c r="A11" s="29" t="s">
        <v>3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6" hidden="false" customHeight="true" outlineLevel="0" collapsed="false"/>
    <row r="13" customFormat="false" ht="12.75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</sheetData>
  <sheetProtection sheet="true" password="ee0f" selectLockedCells="true" selectUnlockedCells="true"/>
  <mergeCells count="16">
    <mergeCell ref="A1:D1"/>
    <mergeCell ref="E1:F1"/>
    <mergeCell ref="H1:K1"/>
    <mergeCell ref="A2:S2"/>
    <mergeCell ref="A3:A4"/>
    <mergeCell ref="B3:B4"/>
    <mergeCell ref="D3:F3"/>
    <mergeCell ref="G3:I3"/>
    <mergeCell ref="J3:K3"/>
    <mergeCell ref="L3:L4"/>
    <mergeCell ref="M3:R3"/>
    <mergeCell ref="S3:S4"/>
    <mergeCell ref="A5:C5"/>
    <mergeCell ref="A7:A9"/>
    <mergeCell ref="A11:IV11"/>
    <mergeCell ref="A13:L15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6.41"/>
    <col collapsed="false" customWidth="true" hidden="false" outlineLevel="0" max="4" min="4" style="3" width="14.41"/>
    <col collapsed="false" customWidth="true" hidden="false" outlineLevel="0" max="5" min="5" style="3" width="10.71"/>
    <col collapsed="false" customWidth="true" hidden="false" outlineLevel="0" max="6" min="6" style="3" width="12.28"/>
    <col collapsed="false" customWidth="true" hidden="false" outlineLevel="0" max="7" min="7" style="3" width="9.7"/>
    <col collapsed="false" customWidth="true" hidden="false" outlineLevel="0" max="10" min="8" style="3" width="11.28"/>
    <col collapsed="false" customWidth="true" hidden="false" outlineLevel="0" max="11" min="11" style="3" width="13.56"/>
    <col collapsed="false" customWidth="true" hidden="false" outlineLevel="0" max="13" min="12" style="3" width="11.99"/>
    <col collapsed="false" customWidth="true" hidden="false" outlineLevel="0" max="14" min="14" style="3" width="13.28"/>
    <col collapsed="false" customWidth="true" hidden="false" outlineLevel="0" max="15" min="15" style="3" width="16.13"/>
    <col collapsed="false" customWidth="false" hidden="false" outlineLevel="0" max="17" min="16" style="3" width="9.14"/>
    <col collapsed="false" customWidth="true" hidden="false" outlineLevel="0" max="18" min="18" style="3" width="18.14"/>
    <col collapsed="false" customWidth="false" hidden="false" outlineLevel="0" max="257" min="19" style="3" width="9.14"/>
  </cols>
  <sheetData>
    <row r="1" customFormat="false" ht="63.75" hidden="false" customHeight="true" outlineLevel="0" collapsed="false">
      <c r="A1" s="15" t="s">
        <v>41</v>
      </c>
      <c r="B1" s="15"/>
      <c r="C1" s="15"/>
      <c r="D1" s="45" t="s">
        <v>7</v>
      </c>
      <c r="E1" s="15" t="s">
        <v>19</v>
      </c>
      <c r="F1" s="15" t="s">
        <v>20</v>
      </c>
      <c r="G1" s="15" t="s">
        <v>21</v>
      </c>
      <c r="H1" s="15" t="s">
        <v>42</v>
      </c>
      <c r="I1" s="15" t="s">
        <v>43</v>
      </c>
      <c r="J1" s="15" t="s">
        <v>44</v>
      </c>
    </row>
    <row r="2" customFormat="false" ht="25.5" hidden="false" customHeight="true" outlineLevel="0" collapsed="false">
      <c r="A2" s="46" t="s">
        <v>45</v>
      </c>
      <c r="B2" s="46"/>
      <c r="C2" s="46"/>
      <c r="D2" s="21" t="n">
        <f aca="false">+'RIC.T.DET. T.DEF. tipoA GELMINI'!K5</f>
        <v>25317.89</v>
      </c>
      <c r="E2" s="19" t="n">
        <f aca="false">+'RIC.T.DET. T.DEF. tipoA GELMINI'!M5</f>
        <v>6727.7332936</v>
      </c>
      <c r="F2" s="19" t="n">
        <f aca="false">+'RIC.T.DET. T.DEF. tipoA GELMINI'!N5</f>
        <v>1202.314568</v>
      </c>
      <c r="G2" s="19" t="n">
        <f aca="false">+'RIC.T.DET. T.DEF. tipoA GELMINI'!O5</f>
        <v>2152.02065</v>
      </c>
      <c r="H2" s="19" t="n">
        <f aca="false">+'RIC.T.DET. T.DEF. tipoA GELMINI'!P5</f>
        <v>407.618029</v>
      </c>
      <c r="I2" s="21" t="n">
        <f aca="false">+E2+F2+G2+H2</f>
        <v>10489.6865406</v>
      </c>
      <c r="J2" s="21" t="n">
        <f aca="false">+D2+I2</f>
        <v>35807.5765406</v>
      </c>
    </row>
    <row r="3" customFormat="false" ht="20.25" hidden="false" customHeight="true" outlineLevel="0" collapsed="false">
      <c r="A3" s="46" t="s">
        <v>46</v>
      </c>
      <c r="B3" s="46"/>
      <c r="C3" s="46"/>
      <c r="D3" s="21" t="n">
        <f aca="false">+'RIC. T.DET. T.P. tipoA GELMINI'!K5</f>
        <v>34898.0516658</v>
      </c>
      <c r="E3" s="19" t="n">
        <f aca="false">+'RIC. T.DET. T.P. tipoA GELMINI'!M5</f>
        <v>8445.3285031236</v>
      </c>
      <c r="F3" s="19" t="n">
        <f aca="false">+'RIC. T.DET. T.P. tipoA GELMINI'!N5</f>
        <v>1520.42442581744</v>
      </c>
      <c r="G3" s="19" t="n">
        <f aca="false">+'RIC. T.DET. T.P. tipoA GELMINI'!O5</f>
        <v>2966.334391593</v>
      </c>
      <c r="H3" s="19" t="n">
        <f aca="false">+'RIC. T.DET. T.P. tipoA GELMINI'!P5</f>
        <v>561.85863181938</v>
      </c>
      <c r="I3" s="21" t="n">
        <f aca="false">+E3+F3+G3+H3</f>
        <v>13493.9459523534</v>
      </c>
      <c r="J3" s="21" t="n">
        <f aca="false">+D3+I3</f>
        <v>48391.9976181534</v>
      </c>
    </row>
    <row r="4" customFormat="false" ht="35.25" hidden="false" customHeight="true" outlineLevel="0" collapsed="false"/>
    <row r="5" customFormat="false" ht="63.75" hidden="false" customHeight="true" outlineLevel="0" collapsed="false">
      <c r="A5" s="15" t="s">
        <v>47</v>
      </c>
      <c r="B5" s="15"/>
      <c r="C5" s="15"/>
      <c r="D5" s="45" t="s">
        <v>7</v>
      </c>
      <c r="E5" s="15" t="s">
        <v>19</v>
      </c>
      <c r="F5" s="15" t="s">
        <v>20</v>
      </c>
      <c r="G5" s="15" t="s">
        <v>21</v>
      </c>
      <c r="H5" s="15" t="s">
        <v>42</v>
      </c>
      <c r="I5" s="15" t="s">
        <v>43</v>
      </c>
      <c r="J5" s="47" t="s">
        <v>44</v>
      </c>
    </row>
    <row r="6" customFormat="false" ht="12.75" hidden="false" customHeight="true" outlineLevel="0" collapsed="false">
      <c r="A6" s="48" t="s">
        <v>34</v>
      </c>
      <c r="B6" s="48"/>
      <c r="C6" s="48"/>
      <c r="D6" s="21" t="n">
        <f aca="false">+'RIC. T.DET. T.P. tipoB GELMINI'!L5</f>
        <v>34898.03</v>
      </c>
      <c r="E6" s="19" t="n">
        <f aca="false">+'RIC. T.DET. T.P. tipoB GELMINI'!N5</f>
        <v>8445.32326</v>
      </c>
      <c r="F6" s="19" t="n">
        <f aca="false">+'RIC. T.DET. T.P. tipoB GELMINI'!O5</f>
        <v>1520.4231952</v>
      </c>
      <c r="G6" s="19" t="n">
        <f aca="false">+'RIC. T.DET. T.P. tipoB GELMINI'!P5</f>
        <v>2966.33255</v>
      </c>
      <c r="H6" s="19" t="n">
        <f aca="false">+'RIC. T.DET. T.P. tipoB GELMINI'!Q5</f>
        <v>561.858283</v>
      </c>
      <c r="I6" s="21" t="n">
        <f aca="false">+E6+F6+G6+H6</f>
        <v>13493.9372882</v>
      </c>
      <c r="J6" s="21" t="n">
        <f aca="false">+D6+I6</f>
        <v>48391.9672882</v>
      </c>
    </row>
    <row r="7" customFormat="false" ht="12.75" hidden="false" customHeight="false" outlineLevel="0" collapsed="false">
      <c r="A7" s="49"/>
      <c r="B7" s="50"/>
      <c r="C7" s="51"/>
      <c r="D7" s="21"/>
      <c r="E7" s="19"/>
      <c r="F7" s="19"/>
      <c r="G7" s="19"/>
      <c r="H7" s="19"/>
      <c r="I7" s="21"/>
      <c r="J7" s="21"/>
    </row>
    <row r="8" customFormat="false" ht="38.25" hidden="false" customHeight="true" outlineLevel="0" collapsed="false">
      <c r="A8" s="52" t="s">
        <v>35</v>
      </c>
      <c r="B8" s="53" t="s">
        <v>36</v>
      </c>
      <c r="C8" s="43" t="n">
        <v>0.1</v>
      </c>
      <c r="D8" s="21" t="n">
        <f aca="false">+'RIC. T.DET. T.P. tipoB GELMINI'!L7</f>
        <v>38387.833</v>
      </c>
      <c r="E8" s="19" t="n">
        <f aca="false">+'RIC. T.DET. T.P. tipoB GELMINI'!N7</f>
        <v>9289.855586</v>
      </c>
      <c r="F8" s="19" t="n">
        <f aca="false">+'RIC. T.DET. T.P. tipoB GELMINI'!O7</f>
        <v>1672.46551472</v>
      </c>
      <c r="G8" s="19" t="n">
        <f aca="false">+'RIC. T.DET. T.P. tipoB GELMINI'!P7</f>
        <v>3262.965805</v>
      </c>
      <c r="H8" s="19" t="n">
        <f aca="false">+'RIC. T.DET. T.P. tipoB GELMINI'!Q7</f>
        <v>618.0441113</v>
      </c>
      <c r="I8" s="21" t="n">
        <f aca="false">+E8+F8+G8+H8</f>
        <v>14843.33101702</v>
      </c>
      <c r="J8" s="21" t="n">
        <f aca="false">+D8+I8</f>
        <v>53231.16401702</v>
      </c>
    </row>
    <row r="9" customFormat="false" ht="38.25" hidden="false" customHeight="true" outlineLevel="0" collapsed="false">
      <c r="A9" s="52"/>
      <c r="B9" s="53" t="s">
        <v>37</v>
      </c>
      <c r="C9" s="43" t="n">
        <v>0.15</v>
      </c>
      <c r="D9" s="21" t="n">
        <f aca="false">+'RIC. T.DET. T.P. tipoB GELMINI'!L8</f>
        <v>40132.7345</v>
      </c>
      <c r="E9" s="19" t="n">
        <f aca="false">+'RIC. T.DET. T.P. tipoB GELMINI'!N8</f>
        <v>9712.121749</v>
      </c>
      <c r="F9" s="19" t="n">
        <f aca="false">+'RIC. T.DET. T.P. tipoB GELMINI'!O8</f>
        <v>1748.48667448</v>
      </c>
      <c r="G9" s="19" t="n">
        <f aca="false">+'RIC. T.DET. T.P. tipoB GELMINI'!P8</f>
        <v>3411.2824325</v>
      </c>
      <c r="H9" s="19" t="n">
        <f aca="false">+'RIC. T.DET. T.P. tipoB GELMINI'!Q8</f>
        <v>646.13702545</v>
      </c>
      <c r="I9" s="21" t="n">
        <f aca="false">+E9+F9+G9+H9</f>
        <v>15518.02788143</v>
      </c>
      <c r="J9" s="21" t="n">
        <f aca="false">+D9+I9</f>
        <v>55650.76238143</v>
      </c>
    </row>
    <row r="10" customFormat="false" ht="38.25" hidden="false" customHeight="true" outlineLevel="0" collapsed="false">
      <c r="A10" s="52"/>
      <c r="B10" s="53" t="s">
        <v>38</v>
      </c>
      <c r="C10" s="43" t="n">
        <v>0.2</v>
      </c>
      <c r="D10" s="21" t="n">
        <f aca="false">+'RIC. T.DET. T.P. tipoB GELMINI'!L9</f>
        <v>41877.636</v>
      </c>
      <c r="E10" s="19" t="n">
        <f aca="false">+'RIC. T.DET. T.P. tipoB GELMINI'!N9</f>
        <v>10134.387912</v>
      </c>
      <c r="F10" s="19" t="n">
        <f aca="false">+'RIC. T.DET. T.P. tipoB GELMINI'!O9</f>
        <v>1824.50783424</v>
      </c>
      <c r="G10" s="19" t="n">
        <f aca="false">+'RIC. T.DET. T.P. tipoB GELMINI'!P9</f>
        <v>3559.59906</v>
      </c>
      <c r="H10" s="19" t="n">
        <f aca="false">+'RIC. T.DET. T.P. tipoB GELMINI'!Q9</f>
        <v>674.2299396</v>
      </c>
      <c r="I10" s="21" t="n">
        <f aca="false">+E10+F10+G10+H10</f>
        <v>16192.72474584</v>
      </c>
      <c r="J10" s="21" t="n">
        <f aca="false">+D10+I10</f>
        <v>58070.36074584</v>
      </c>
    </row>
  </sheetData>
  <sheetProtection sheet="true" password="ee0f"/>
  <mergeCells count="6">
    <mergeCell ref="A1:C1"/>
    <mergeCell ref="A2:C2"/>
    <mergeCell ref="A3:C3"/>
    <mergeCell ref="A5:C5"/>
    <mergeCell ref="A6:C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3" width="9.99"/>
    <col collapsed="false" customWidth="true" hidden="false" outlineLevel="0" max="4" min="4" style="3" width="9.56"/>
    <col collapsed="false" customWidth="true" hidden="false" outlineLevel="0" max="5" min="5" style="3" width="8.14"/>
    <col collapsed="false" customWidth="true" hidden="false" outlineLevel="0" max="6" min="6" style="3" width="13.85"/>
    <col collapsed="false" customWidth="true" hidden="false" outlineLevel="0" max="7" min="7" style="3" width="11.99"/>
    <col collapsed="false" customWidth="true" hidden="false" outlineLevel="0" max="8" min="8" style="3" width="9.56"/>
    <col collapsed="false" customWidth="true" hidden="false" outlineLevel="0" max="9" min="9" style="3" width="10.99"/>
    <col collapsed="false" customWidth="true" hidden="false" outlineLevel="0" max="10" min="10" style="3" width="9.41"/>
    <col collapsed="false" customWidth="true" hidden="false" outlineLevel="0" max="11" min="11" style="3" width="13.28"/>
    <col collapsed="false" customWidth="true" hidden="false" outlineLevel="0" max="12" min="12" style="3" width="11.99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1.42"/>
    <col collapsed="false" customWidth="true" hidden="false" outlineLevel="0" max="16" min="16" style="3" width="11.28"/>
    <col collapsed="false" customWidth="true" hidden="false" outlineLevel="0" max="17" min="17" style="3" width="11.42"/>
    <col collapsed="false" customWidth="true" hidden="false" outlineLevel="0" max="18" min="18" style="3" width="13.56"/>
    <col collapsed="false" customWidth="true" hidden="false" outlineLevel="0" max="20" min="19" style="3" width="11.99"/>
    <col collapsed="false" customWidth="true" hidden="false" outlineLevel="0" max="21" min="21" style="3" width="13.28"/>
    <col collapsed="false" customWidth="true" hidden="false" outlineLevel="0" max="22" min="22" style="3" width="16.13"/>
    <col collapsed="false" customWidth="false" hidden="false" outlineLevel="0" max="24" min="23" style="3" width="9.14"/>
    <col collapsed="false" customWidth="true" hidden="false" outlineLevel="0" max="25" min="25" style="3" width="18.14"/>
    <col collapsed="false" customWidth="false" hidden="false" outlineLevel="0" max="257" min="26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5" t="n">
        <f aca="false">+F5*2.5%</f>
        <v>319.73675</v>
      </c>
      <c r="E1" s="5"/>
      <c r="F1" s="6"/>
      <c r="G1" s="4" t="s">
        <v>1</v>
      </c>
      <c r="H1" s="4"/>
      <c r="I1" s="4"/>
      <c r="J1" s="4"/>
      <c r="K1" s="7" t="n">
        <v>0</v>
      </c>
      <c r="L1" s="6"/>
      <c r="M1" s="6"/>
      <c r="N1" s="6"/>
      <c r="O1" s="6"/>
      <c r="P1" s="6"/>
      <c r="Q1" s="6"/>
      <c r="R1" s="8"/>
      <c r="S1" s="9"/>
      <c r="T1" s="10"/>
      <c r="U1" s="10"/>
      <c r="V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  <c r="S2" s="9"/>
      <c r="T2" s="10"/>
      <c r="U2" s="10"/>
      <c r="V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13" t="s">
        <v>8</v>
      </c>
      <c r="M3" s="13"/>
      <c r="N3" s="13"/>
      <c r="O3" s="13"/>
      <c r="P3" s="13"/>
      <c r="Q3" s="15" t="s">
        <v>9</v>
      </c>
      <c r="V3" s="10"/>
    </row>
    <row r="4" customFormat="false" ht="63.75" hidden="false" customHeight="false" outlineLevel="0" collapsed="false">
      <c r="A4" s="12"/>
      <c r="B4" s="12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/>
      <c r="L4" s="16" t="s">
        <v>18</v>
      </c>
      <c r="M4" s="15" t="s">
        <v>19</v>
      </c>
      <c r="N4" s="15" t="s">
        <v>20</v>
      </c>
      <c r="O4" s="15" t="s">
        <v>21</v>
      </c>
      <c r="P4" s="15" t="s">
        <v>23</v>
      </c>
      <c r="Q4" s="15"/>
    </row>
    <row r="5" customFormat="false" ht="24" hidden="false" customHeight="true" outlineLevel="0" collapsed="false">
      <c r="A5" s="17" t="n">
        <v>0</v>
      </c>
      <c r="B5" s="18" t="n">
        <v>0</v>
      </c>
      <c r="C5" s="19" t="n">
        <f aca="false">+F5/12</f>
        <v>1065.78916666667</v>
      </c>
      <c r="D5" s="19" t="n">
        <f aca="false">+G5/12</f>
        <v>790.759166666667</v>
      </c>
      <c r="E5" s="19" t="n">
        <f aca="false">+H5/12</f>
        <v>0</v>
      </c>
      <c r="F5" s="20" t="n">
        <v>12789.47</v>
      </c>
      <c r="G5" s="20" t="n">
        <v>9489.11</v>
      </c>
      <c r="H5" s="20" t="n">
        <v>0</v>
      </c>
      <c r="I5" s="19" t="n">
        <f aca="false">+C5</f>
        <v>1065.78916666667</v>
      </c>
      <c r="J5" s="19" t="n">
        <f aca="false">+D5</f>
        <v>790.759166666667</v>
      </c>
      <c r="K5" s="21" t="n">
        <f aca="false">+F5+G5+H5+I5+J5</f>
        <v>24135.1283333333</v>
      </c>
      <c r="L5" s="19" t="n">
        <f aca="false">IF(E5*12&lt;(C5*12)*0.18,(C5*12)*0.18+C5*13+D5*13,C5*13+D5*13+E5*12)</f>
        <v>26437.2329333333</v>
      </c>
      <c r="M5" s="19" t="n">
        <f aca="false">+L5*24.2%</f>
        <v>6397.81036986667</v>
      </c>
      <c r="N5" s="19" t="n">
        <f aca="false">+(C5*13*80%+D5*13*48%)*7.1%</f>
        <v>1137.31666186667</v>
      </c>
      <c r="O5" s="19" t="n">
        <f aca="false">+(C5*13+D5*13+E5*12)*8.5%</f>
        <v>2051.48590833333</v>
      </c>
      <c r="P5" s="21" t="n">
        <f aca="false">+M5+N5+O5</f>
        <v>9586.61294006667</v>
      </c>
      <c r="Q5" s="21" t="n">
        <f aca="false">+K5+P5</f>
        <v>33721.7412734</v>
      </c>
    </row>
    <row r="6" customFormat="false" ht="24" hidden="false" customHeight="true" outlineLevel="0" collapsed="false">
      <c r="A6" s="17" t="n">
        <v>0</v>
      </c>
      <c r="B6" s="18" t="n">
        <v>1</v>
      </c>
      <c r="C6" s="19" t="n">
        <f aca="false">+F6/12</f>
        <v>1092.43389583333</v>
      </c>
      <c r="D6" s="19" t="n">
        <f aca="false">+G6/12</f>
        <v>790.759166666667</v>
      </c>
      <c r="E6" s="19" t="n">
        <f aca="false">+H6/12</f>
        <v>0</v>
      </c>
      <c r="F6" s="19" t="n">
        <f aca="false">$F$5+($F$5*2.5%*B6)</f>
        <v>13109.20675</v>
      </c>
      <c r="G6" s="19" t="n">
        <f aca="false">+G5</f>
        <v>9489.11</v>
      </c>
      <c r="H6" s="19" t="n">
        <f aca="false">+H5</f>
        <v>0</v>
      </c>
      <c r="I6" s="19" t="n">
        <f aca="false">+C6</f>
        <v>1092.43389583333</v>
      </c>
      <c r="J6" s="19" t="n">
        <f aca="false">+D6</f>
        <v>790.759166666667</v>
      </c>
      <c r="K6" s="21" t="n">
        <f aca="false">+F6+G6+H6+I6+J6</f>
        <v>24481.5098125</v>
      </c>
      <c r="L6" s="19" t="n">
        <f aca="false">IF(E6*12&lt;(C6*12)*0.18,(C6*12)*0.18+C6*13+D6*13,C6*13+D6*13+E6*12)</f>
        <v>26841.1670275</v>
      </c>
      <c r="M6" s="19" t="n">
        <f aca="false">+L6*24.2%</f>
        <v>6495.562420655</v>
      </c>
      <c r="N6" s="19" t="n">
        <f aca="false">+(C6*13*80%+D6*13*48%)*7.1%</f>
        <v>1156.99112988333</v>
      </c>
      <c r="O6" s="19" t="n">
        <f aca="false">+(C6*13+D6*13+E6*12)*8.5%</f>
        <v>2080.9283340625</v>
      </c>
      <c r="P6" s="21" t="n">
        <f aca="false">+M6+N6+O6</f>
        <v>9733.48188460083</v>
      </c>
      <c r="Q6" s="21" t="n">
        <f aca="false">+K6+P6</f>
        <v>34214.9916971008</v>
      </c>
    </row>
    <row r="7" customFormat="false" ht="24" hidden="false" customHeight="true" outlineLevel="0" collapsed="false">
      <c r="A7" s="17" t="n">
        <v>0</v>
      </c>
      <c r="B7" s="18" t="n">
        <v>2</v>
      </c>
      <c r="C7" s="19" t="n">
        <f aca="false">+F7/12</f>
        <v>1119.078625</v>
      </c>
      <c r="D7" s="19" t="n">
        <f aca="false">+G7/12</f>
        <v>790.759166666667</v>
      </c>
      <c r="E7" s="19" t="n">
        <f aca="false">+H7/12</f>
        <v>0</v>
      </c>
      <c r="F7" s="19" t="n">
        <f aca="false">$F$5+($F$5*2.5%*B7)</f>
        <v>13428.9435</v>
      </c>
      <c r="G7" s="19" t="n">
        <f aca="false">+G6</f>
        <v>9489.11</v>
      </c>
      <c r="H7" s="19" t="n">
        <f aca="false">+H6</f>
        <v>0</v>
      </c>
      <c r="I7" s="19" t="n">
        <f aca="false">+C7</f>
        <v>1119.078625</v>
      </c>
      <c r="J7" s="19" t="n">
        <f aca="false">+D7</f>
        <v>790.759166666667</v>
      </c>
      <c r="K7" s="21" t="n">
        <f aca="false">+F7+G7+H7+I7+J7</f>
        <v>24827.8912916667</v>
      </c>
      <c r="L7" s="19" t="n">
        <f aca="false">IF(E7*12&lt;(C7*12)*0.18,(C7*12)*0.18+C7*13+D7*13,C7*13+D7*13+E7*12)</f>
        <v>27245.1011216667</v>
      </c>
      <c r="M7" s="19" t="n">
        <f aca="false">+L7*24.2%</f>
        <v>6593.31447144333</v>
      </c>
      <c r="N7" s="19" t="n">
        <f aca="false">+(C7*13*80%+D7*13*48%)*7.1%</f>
        <v>1176.6655979</v>
      </c>
      <c r="O7" s="19" t="n">
        <f aca="false">+(C7*13+D7*13+E7*12)*8.5%</f>
        <v>2110.37075979167</v>
      </c>
      <c r="P7" s="21" t="n">
        <f aca="false">+M7+N7+O7</f>
        <v>9880.350829135</v>
      </c>
      <c r="Q7" s="21" t="n">
        <f aca="false">+K7+P7</f>
        <v>34708.2421208017</v>
      </c>
    </row>
    <row r="8" customFormat="false" ht="24" hidden="false" customHeight="true" outlineLevel="0" collapsed="false">
      <c r="A8" s="17" t="n">
        <v>0</v>
      </c>
      <c r="B8" s="18" t="n">
        <v>3</v>
      </c>
      <c r="C8" s="19" t="n">
        <f aca="false">+F8/12</f>
        <v>1145.72335416667</v>
      </c>
      <c r="D8" s="19" t="n">
        <f aca="false">+G8/12</f>
        <v>790.759166666667</v>
      </c>
      <c r="E8" s="19" t="n">
        <f aca="false">+H8/12</f>
        <v>0</v>
      </c>
      <c r="F8" s="19" t="n">
        <f aca="false">$F$5+($F$5*2.5%*B8)</f>
        <v>13748.68025</v>
      </c>
      <c r="G8" s="19" t="n">
        <f aca="false">+G7</f>
        <v>9489.11</v>
      </c>
      <c r="H8" s="19" t="n">
        <f aca="false">+H7</f>
        <v>0</v>
      </c>
      <c r="I8" s="19" t="n">
        <f aca="false">+C8</f>
        <v>1145.72335416667</v>
      </c>
      <c r="J8" s="19" t="n">
        <f aca="false">+D8</f>
        <v>790.759166666667</v>
      </c>
      <c r="K8" s="21" t="n">
        <f aca="false">+F8+G8+H8+I8+J8</f>
        <v>25174.2727708333</v>
      </c>
      <c r="L8" s="19" t="n">
        <f aca="false">IF(E8*12&lt;(C8*12)*0.18,(C8*12)*0.18+C8*13+D8*13,C8*13+D8*13+E8*12)</f>
        <v>27649.0352158333</v>
      </c>
      <c r="M8" s="19" t="n">
        <f aca="false">+L8*24.2%</f>
        <v>6691.06652223167</v>
      </c>
      <c r="N8" s="19" t="n">
        <f aca="false">+(C8*13*80%+D8*13*48%)*7.1%</f>
        <v>1196.34006591667</v>
      </c>
      <c r="O8" s="19" t="n">
        <f aca="false">+(C8*13+D8*13+E8*12)*8.5%</f>
        <v>2139.81318552083</v>
      </c>
      <c r="P8" s="21" t="n">
        <f aca="false">+M8+N8+O8</f>
        <v>10027.2197736692</v>
      </c>
      <c r="Q8" s="21" t="n">
        <f aca="false">+K8+P8</f>
        <v>35201.4925445025</v>
      </c>
    </row>
    <row r="9" customFormat="false" ht="24" hidden="false" customHeight="true" outlineLevel="0" collapsed="false">
      <c r="A9" s="17" t="n">
        <v>0</v>
      </c>
      <c r="B9" s="18" t="n">
        <v>4</v>
      </c>
      <c r="C9" s="19" t="n">
        <f aca="false">+F9/12</f>
        <v>1172.36808333333</v>
      </c>
      <c r="D9" s="19" t="n">
        <f aca="false">+G9/12</f>
        <v>790.759166666667</v>
      </c>
      <c r="E9" s="19" t="n">
        <f aca="false">+H9/12</f>
        <v>0</v>
      </c>
      <c r="F9" s="19" t="n">
        <f aca="false">$F$5+($F$5*2.5%*B9)</f>
        <v>14068.417</v>
      </c>
      <c r="G9" s="19" t="n">
        <f aca="false">+G8</f>
        <v>9489.11</v>
      </c>
      <c r="H9" s="19" t="n">
        <f aca="false">+H8</f>
        <v>0</v>
      </c>
      <c r="I9" s="19" t="n">
        <f aca="false">+C9</f>
        <v>1172.36808333333</v>
      </c>
      <c r="J9" s="19" t="n">
        <f aca="false">+D9</f>
        <v>790.759166666667</v>
      </c>
      <c r="K9" s="21" t="n">
        <f aca="false">+F9+G9+H9+I9+J9</f>
        <v>25520.65425</v>
      </c>
      <c r="L9" s="19" t="n">
        <f aca="false">IF(E9*12&lt;(C9*12)*0.18,(C9*12)*0.18+C9*13+D9*13,C9*13+D9*13+E9*12)</f>
        <v>28052.96931</v>
      </c>
      <c r="M9" s="19" t="n">
        <f aca="false">+L9*24.2%</f>
        <v>6788.81857302</v>
      </c>
      <c r="N9" s="19" t="n">
        <f aca="false">+(C9*13*80%+D9*13*48%)*7.1%</f>
        <v>1216.01453393333</v>
      </c>
      <c r="O9" s="19" t="n">
        <f aca="false">+(C9*13+D9*13+E9*12)*8.5%</f>
        <v>2169.25561125</v>
      </c>
      <c r="P9" s="21" t="n">
        <f aca="false">+M9+N9+O9</f>
        <v>10174.0887182033</v>
      </c>
      <c r="Q9" s="21" t="n">
        <f aca="false">+K9+P9</f>
        <v>35694.7429682033</v>
      </c>
    </row>
    <row r="10" customFormat="false" ht="24" hidden="false" customHeight="true" outlineLevel="0" collapsed="false">
      <c r="A10" s="17" t="n">
        <v>0</v>
      </c>
      <c r="B10" s="18" t="n">
        <v>5</v>
      </c>
      <c r="C10" s="19" t="n">
        <f aca="false">+F10/12</f>
        <v>1199.0128125</v>
      </c>
      <c r="D10" s="19" t="n">
        <f aca="false">+G10/12</f>
        <v>790.759166666667</v>
      </c>
      <c r="E10" s="19" t="n">
        <f aca="false">+H10/12</f>
        <v>0</v>
      </c>
      <c r="F10" s="19" t="n">
        <f aca="false">$F$5+($F$5*2.5%*B10)</f>
        <v>14388.15375</v>
      </c>
      <c r="G10" s="19" t="n">
        <f aca="false">+G9</f>
        <v>9489.11</v>
      </c>
      <c r="H10" s="19" t="n">
        <f aca="false">+H9</f>
        <v>0</v>
      </c>
      <c r="I10" s="19" t="n">
        <f aca="false">+C10</f>
        <v>1199.0128125</v>
      </c>
      <c r="J10" s="19" t="n">
        <f aca="false">+D10</f>
        <v>790.759166666667</v>
      </c>
      <c r="K10" s="21" t="n">
        <f aca="false">+F10+G10+H10+I10+J10</f>
        <v>25867.0357291667</v>
      </c>
      <c r="L10" s="19" t="n">
        <f aca="false">IF(E10*12&lt;(C10*12)*0.18,(C10*12)*0.18+C10*13+D10*13,C10*13+D10*13+E10*12)</f>
        <v>28456.9034041667</v>
      </c>
      <c r="M10" s="19" t="n">
        <f aca="false">+L10*24.2%</f>
        <v>6886.57062380833</v>
      </c>
      <c r="N10" s="19" t="n">
        <f aca="false">+(C10*13*80%+D10*13*48%)*7.1%</f>
        <v>1235.68900195</v>
      </c>
      <c r="O10" s="19" t="n">
        <f aca="false">+(C10*13+D10*13+E10*12)*8.5%</f>
        <v>2198.69803697917</v>
      </c>
      <c r="P10" s="21" t="n">
        <f aca="false">+M10+N10+O10</f>
        <v>10320.9576627375</v>
      </c>
      <c r="Q10" s="21" t="n">
        <f aca="false">+K10+P10</f>
        <v>36187.9933919042</v>
      </c>
    </row>
    <row r="11" customFormat="false" ht="24" hidden="false" customHeight="true" outlineLevel="0" collapsed="false">
      <c r="A11" s="17" t="n">
        <v>0</v>
      </c>
      <c r="B11" s="18" t="n">
        <v>6</v>
      </c>
      <c r="C11" s="19" t="n">
        <f aca="false">+F11/12</f>
        <v>1225.65754166667</v>
      </c>
      <c r="D11" s="19" t="n">
        <f aca="false">+G11/12</f>
        <v>790.759166666667</v>
      </c>
      <c r="E11" s="19" t="n">
        <f aca="false">+H11/12</f>
        <v>0</v>
      </c>
      <c r="F11" s="19" t="n">
        <f aca="false">$F$5+($F$5*2.5%*B11)</f>
        <v>14707.8905</v>
      </c>
      <c r="G11" s="19" t="n">
        <f aca="false">+G10</f>
        <v>9489.11</v>
      </c>
      <c r="H11" s="19" t="n">
        <f aca="false">+H10</f>
        <v>0</v>
      </c>
      <c r="I11" s="19" t="n">
        <f aca="false">+C11</f>
        <v>1225.65754166667</v>
      </c>
      <c r="J11" s="19" t="n">
        <f aca="false">+D11</f>
        <v>790.759166666667</v>
      </c>
      <c r="K11" s="21" t="n">
        <f aca="false">+F11+G11+H11+I11+J11</f>
        <v>26213.4172083333</v>
      </c>
      <c r="L11" s="19" t="n">
        <f aca="false">IF(E11*12&lt;(C11*12)*0.18,(C11*12)*0.18+C11*13+D11*13,C11*13+D11*13+E11*12)</f>
        <v>28860.8374983333</v>
      </c>
      <c r="M11" s="19" t="n">
        <f aca="false">+L11*24.2%</f>
        <v>6984.32267459667</v>
      </c>
      <c r="N11" s="19" t="n">
        <f aca="false">+(C11*13*80%+D11*13*48%)*7.1%</f>
        <v>1255.36346996667</v>
      </c>
      <c r="O11" s="19" t="n">
        <f aca="false">+(C11*13+D11*13+E11*12)*8.5%</f>
        <v>2228.14046270833</v>
      </c>
      <c r="P11" s="21" t="n">
        <f aca="false">+M11+N11+O11</f>
        <v>10467.8266072717</v>
      </c>
      <c r="Q11" s="21" t="n">
        <f aca="false">+K11+P11</f>
        <v>36681.243815605</v>
      </c>
    </row>
    <row r="12" customFormat="false" ht="24" hidden="false" customHeight="true" outlineLevel="0" collapsed="false">
      <c r="A12" s="17" t="n">
        <v>0</v>
      </c>
      <c r="B12" s="18" t="n">
        <v>7</v>
      </c>
      <c r="C12" s="19" t="n">
        <f aca="false">+F12/12</f>
        <v>1252.30227083333</v>
      </c>
      <c r="D12" s="19" t="n">
        <f aca="false">+G12/12</f>
        <v>790.759166666667</v>
      </c>
      <c r="E12" s="19" t="n">
        <f aca="false">+H12/12</f>
        <v>0</v>
      </c>
      <c r="F12" s="19" t="n">
        <f aca="false">$F$5+($F$5*2.5%*B12)</f>
        <v>15027.62725</v>
      </c>
      <c r="G12" s="19" t="n">
        <f aca="false">+G11</f>
        <v>9489.11</v>
      </c>
      <c r="H12" s="19" t="n">
        <f aca="false">+H11</f>
        <v>0</v>
      </c>
      <c r="I12" s="19" t="n">
        <f aca="false">+C12</f>
        <v>1252.30227083333</v>
      </c>
      <c r="J12" s="19" t="n">
        <f aca="false">+D12</f>
        <v>790.759166666667</v>
      </c>
      <c r="K12" s="21" t="n">
        <f aca="false">+F12+G12+H12+I12+J12</f>
        <v>26559.7986875</v>
      </c>
      <c r="L12" s="19" t="n">
        <f aca="false">IF(E12*12&lt;(C12*12)*0.18,(C12*12)*0.18+C12*13+D12*13,C12*13+D12*13+E12*12)</f>
        <v>29264.7715925</v>
      </c>
      <c r="M12" s="19" t="n">
        <f aca="false">+L12*24.2%</f>
        <v>7082.074725385</v>
      </c>
      <c r="N12" s="19" t="n">
        <f aca="false">+(C12*13*80%+D12*13*48%)*7.1%</f>
        <v>1275.03793798333</v>
      </c>
      <c r="O12" s="19" t="n">
        <f aca="false">+(C12*13+D12*13+E12*12)*8.5%</f>
        <v>2257.5828884375</v>
      </c>
      <c r="P12" s="21" t="n">
        <f aca="false">+M12+N12+O12</f>
        <v>10614.6955518058</v>
      </c>
      <c r="Q12" s="21" t="n">
        <f aca="false">+K12+P12</f>
        <v>37174.4942393058</v>
      </c>
    </row>
    <row r="13" customFormat="false" ht="24" hidden="false" customHeight="true" outlineLevel="0" collapsed="false">
      <c r="A13" s="17" t="n">
        <v>0</v>
      </c>
      <c r="B13" s="18" t="n">
        <v>8</v>
      </c>
      <c r="C13" s="19" t="n">
        <f aca="false">+F13/12</f>
        <v>1278.947</v>
      </c>
      <c r="D13" s="19" t="n">
        <f aca="false">+G13/12</f>
        <v>790.759166666667</v>
      </c>
      <c r="E13" s="19" t="n">
        <f aca="false">+H13/12</f>
        <v>0</v>
      </c>
      <c r="F13" s="19" t="n">
        <f aca="false">$F$5+($F$5*2.5%*B13)</f>
        <v>15347.364</v>
      </c>
      <c r="G13" s="19" t="n">
        <f aca="false">+G12</f>
        <v>9489.11</v>
      </c>
      <c r="H13" s="19" t="n">
        <f aca="false">+H12</f>
        <v>0</v>
      </c>
      <c r="I13" s="19" t="n">
        <f aca="false">+C13</f>
        <v>1278.947</v>
      </c>
      <c r="J13" s="19" t="n">
        <f aca="false">+D13</f>
        <v>790.759166666667</v>
      </c>
      <c r="K13" s="21" t="n">
        <f aca="false">+F13+G13+H13+I13+J13</f>
        <v>26906.1801666667</v>
      </c>
      <c r="L13" s="19" t="n">
        <f aca="false">IF(E13*12&lt;(C13*12)*0.18,(C13*12)*0.18+C13*13+D13*13,C13*13+D13*13+E13*12)</f>
        <v>29668.7056866667</v>
      </c>
      <c r="M13" s="19" t="n">
        <f aca="false">+L13*24.2%</f>
        <v>7179.82677617333</v>
      </c>
      <c r="N13" s="19" t="n">
        <f aca="false">+(C13*13*80%+D13*13*48%)*7.1%</f>
        <v>1294.712406</v>
      </c>
      <c r="O13" s="19" t="n">
        <f aca="false">+(C13*13+D13*13+E13*12)*8.5%</f>
        <v>2287.02531416667</v>
      </c>
      <c r="P13" s="21" t="n">
        <f aca="false">+M13+N13+O13</f>
        <v>10761.56449634</v>
      </c>
      <c r="Q13" s="21" t="n">
        <f aca="false">+K13+P13</f>
        <v>37667.7446630067</v>
      </c>
    </row>
    <row r="14" customFormat="false" ht="24" hidden="false" customHeight="true" outlineLevel="0" collapsed="false">
      <c r="A14" s="17" t="n">
        <v>0</v>
      </c>
      <c r="B14" s="18" t="n">
        <v>9</v>
      </c>
      <c r="C14" s="19" t="n">
        <f aca="false">+F14/12</f>
        <v>1305.59172916667</v>
      </c>
      <c r="D14" s="19" t="n">
        <f aca="false">+G14/12</f>
        <v>790.759166666667</v>
      </c>
      <c r="E14" s="19" t="n">
        <f aca="false">+H14/12</f>
        <v>0</v>
      </c>
      <c r="F14" s="19" t="n">
        <f aca="false">$F$5+($F$5*2.5%*B14)</f>
        <v>15667.10075</v>
      </c>
      <c r="G14" s="19" t="n">
        <f aca="false">+G13</f>
        <v>9489.11</v>
      </c>
      <c r="H14" s="19" t="n">
        <f aca="false">+H13</f>
        <v>0</v>
      </c>
      <c r="I14" s="19" t="n">
        <f aca="false">+C14</f>
        <v>1305.59172916667</v>
      </c>
      <c r="J14" s="19" t="n">
        <f aca="false">+D14</f>
        <v>790.759166666667</v>
      </c>
      <c r="K14" s="21" t="n">
        <f aca="false">+F14+G14+H14+I14+J14</f>
        <v>27252.5616458333</v>
      </c>
      <c r="L14" s="19" t="n">
        <f aca="false">IF(E14*12&lt;(C14*12)*0.18,(C14*12)*0.18+C14*13+D14*13,C14*13+D14*13+E14*12)</f>
        <v>30072.6397808333</v>
      </c>
      <c r="M14" s="19" t="n">
        <f aca="false">+L14*24.2%</f>
        <v>7277.57882696167</v>
      </c>
      <c r="N14" s="19" t="n">
        <f aca="false">+(C14*13*80%+D14*13*48%)*7.1%</f>
        <v>1314.38687401667</v>
      </c>
      <c r="O14" s="19" t="n">
        <f aca="false">+(C14*13+D14*13+E14*12)*8.5%</f>
        <v>2316.46773989583</v>
      </c>
      <c r="P14" s="21" t="n">
        <f aca="false">+M14+N14+O14</f>
        <v>10908.4334408742</v>
      </c>
      <c r="Q14" s="21" t="n">
        <f aca="false">+K14+P14</f>
        <v>38160.9950867075</v>
      </c>
    </row>
    <row r="15" customFormat="false" ht="24" hidden="false" customHeight="true" outlineLevel="0" collapsed="false">
      <c r="A15" s="17" t="n">
        <v>0</v>
      </c>
      <c r="B15" s="18" t="n">
        <v>10</v>
      </c>
      <c r="C15" s="19" t="n">
        <f aca="false">+F15/12</f>
        <v>1332.23645833333</v>
      </c>
      <c r="D15" s="19" t="n">
        <f aca="false">+G15/12</f>
        <v>790.759166666667</v>
      </c>
      <c r="E15" s="19" t="n">
        <f aca="false">+H15/12</f>
        <v>0</v>
      </c>
      <c r="F15" s="19" t="n">
        <f aca="false">$F$5+($F$5*2.5%*B15)</f>
        <v>15986.8375</v>
      </c>
      <c r="G15" s="19" t="n">
        <f aca="false">+G14</f>
        <v>9489.11</v>
      </c>
      <c r="H15" s="19" t="n">
        <f aca="false">+H14</f>
        <v>0</v>
      </c>
      <c r="I15" s="19" t="n">
        <f aca="false">+C15</f>
        <v>1332.23645833333</v>
      </c>
      <c r="J15" s="19" t="n">
        <f aca="false">+D15</f>
        <v>790.759166666667</v>
      </c>
      <c r="K15" s="21" t="n">
        <f aca="false">+F15+G15+H15+I15+J15</f>
        <v>27598.943125</v>
      </c>
      <c r="L15" s="19" t="n">
        <f aca="false">IF(E15*12&lt;(C15*12)*0.18,(C15*12)*0.18+C15*13+D15*13,C15*13+D15*13+E15*12)</f>
        <v>30476.573875</v>
      </c>
      <c r="M15" s="19" t="n">
        <f aca="false">+L15*24.2%</f>
        <v>7375.33087775</v>
      </c>
      <c r="N15" s="19" t="n">
        <f aca="false">+(C15*13*80%+D15*13*48%)*7.1%</f>
        <v>1334.06134203333</v>
      </c>
      <c r="O15" s="19" t="n">
        <f aca="false">+(C15*13+D15*13+E15*12)*8.5%</f>
        <v>2345.910165625</v>
      </c>
      <c r="P15" s="21" t="n">
        <f aca="false">+M15+N15+O15</f>
        <v>11055.3023854083</v>
      </c>
      <c r="Q15" s="21" t="n">
        <f aca="false">+K15+P15</f>
        <v>38654.2455104083</v>
      </c>
    </row>
    <row r="16" customFormat="false" ht="24" hidden="false" customHeight="true" outlineLevel="0" collapsed="false">
      <c r="A16" s="17" t="n">
        <v>0</v>
      </c>
      <c r="B16" s="18" t="n">
        <v>11</v>
      </c>
      <c r="C16" s="19" t="n">
        <f aca="false">+F16/12</f>
        <v>1358.8811875</v>
      </c>
      <c r="D16" s="19" t="n">
        <f aca="false">+G16/12</f>
        <v>790.759166666667</v>
      </c>
      <c r="E16" s="19" t="n">
        <f aca="false">+H16/12</f>
        <v>0</v>
      </c>
      <c r="F16" s="19" t="n">
        <f aca="false">$F$5+($F$5*2.5%*B16)</f>
        <v>16306.57425</v>
      </c>
      <c r="G16" s="19" t="n">
        <f aca="false">+G15</f>
        <v>9489.11</v>
      </c>
      <c r="H16" s="19" t="n">
        <f aca="false">+H15</f>
        <v>0</v>
      </c>
      <c r="I16" s="19" t="n">
        <f aca="false">+C16</f>
        <v>1358.8811875</v>
      </c>
      <c r="J16" s="19" t="n">
        <f aca="false">+D16</f>
        <v>790.759166666667</v>
      </c>
      <c r="K16" s="21" t="n">
        <f aca="false">+F16+G16+H16+I16+J16</f>
        <v>27945.3246041667</v>
      </c>
      <c r="L16" s="19" t="n">
        <f aca="false">IF(E16*12&lt;(C16*12)*0.18,(C16*12)*0.18+C16*13+D16*13,C16*13+D16*13+E16*12)</f>
        <v>30880.5079691667</v>
      </c>
      <c r="M16" s="19" t="n">
        <f aca="false">+L16*24.2%</f>
        <v>7473.08292853833</v>
      </c>
      <c r="N16" s="19" t="n">
        <f aca="false">+(C16*13*80%+D16*13*48%)*7.1%</f>
        <v>1353.73581005</v>
      </c>
      <c r="O16" s="19" t="n">
        <f aca="false">+(C16*13+D16*13+E16*12)*8.5%</f>
        <v>2375.35259135417</v>
      </c>
      <c r="P16" s="21" t="n">
        <f aca="false">+M16+N16+O16</f>
        <v>11202.1713299425</v>
      </c>
      <c r="Q16" s="21" t="n">
        <f aca="false">+K16+P16</f>
        <v>39147.4959341092</v>
      </c>
    </row>
    <row r="17" customFormat="false" ht="24" hidden="false" customHeight="true" outlineLevel="0" collapsed="false">
      <c r="A17" s="17" t="n">
        <v>0</v>
      </c>
      <c r="B17" s="18" t="n">
        <v>12</v>
      </c>
      <c r="C17" s="19" t="n">
        <f aca="false">+F17/12</f>
        <v>1385.52591666667</v>
      </c>
      <c r="D17" s="19" t="n">
        <f aca="false">+G17/12</f>
        <v>790.759166666667</v>
      </c>
      <c r="E17" s="19" t="n">
        <f aca="false">+H17/12</f>
        <v>0</v>
      </c>
      <c r="F17" s="19" t="n">
        <f aca="false">$F$5+($F$5*2.5%*B17)</f>
        <v>16626.311</v>
      </c>
      <c r="G17" s="19" t="n">
        <f aca="false">+G16</f>
        <v>9489.11</v>
      </c>
      <c r="H17" s="19" t="n">
        <f aca="false">+H16</f>
        <v>0</v>
      </c>
      <c r="I17" s="19" t="n">
        <f aca="false">+C17</f>
        <v>1385.52591666667</v>
      </c>
      <c r="J17" s="19" t="n">
        <f aca="false">+D17</f>
        <v>790.759166666667</v>
      </c>
      <c r="K17" s="21" t="n">
        <f aca="false">+F17+G17+H17+I17+J17</f>
        <v>28291.7060833333</v>
      </c>
      <c r="L17" s="19" t="n">
        <f aca="false">IF(E17*12&lt;(C17*12)*0.18,(C17*12)*0.18+C17*13+D17*13,C17*13+D17*13+E17*12)</f>
        <v>31284.4420633333</v>
      </c>
      <c r="M17" s="19" t="n">
        <f aca="false">+L17*24.2%</f>
        <v>7570.83497932667</v>
      </c>
      <c r="N17" s="19" t="n">
        <f aca="false">+(C17*13*80%+D17*13*48%)*7.1%</f>
        <v>1373.41027806667</v>
      </c>
      <c r="O17" s="19" t="n">
        <f aca="false">+(C17*13+D17*13+E17*12)*8.5%</f>
        <v>2404.79501708333</v>
      </c>
      <c r="P17" s="21" t="n">
        <f aca="false">+M17+N17+O17</f>
        <v>11349.0402744767</v>
      </c>
      <c r="Q17" s="21" t="n">
        <f aca="false">+K17+P17</f>
        <v>39640.74635781</v>
      </c>
    </row>
    <row r="18" customFormat="false" ht="24" hidden="false" customHeight="true" outlineLevel="0" collapsed="false">
      <c r="A18" s="17" t="n">
        <v>0</v>
      </c>
      <c r="B18" s="18" t="n">
        <v>13</v>
      </c>
      <c r="C18" s="19" t="n">
        <f aca="false">+F18/12</f>
        <v>1412.17064583333</v>
      </c>
      <c r="D18" s="19" t="n">
        <f aca="false">+G18/12</f>
        <v>790.759166666667</v>
      </c>
      <c r="E18" s="19" t="n">
        <f aca="false">+H18/12</f>
        <v>0</v>
      </c>
      <c r="F18" s="19" t="n">
        <f aca="false">$F$5+($F$5*2.5%*B18)</f>
        <v>16946.04775</v>
      </c>
      <c r="G18" s="19" t="n">
        <f aca="false">+G17</f>
        <v>9489.11</v>
      </c>
      <c r="H18" s="19" t="n">
        <f aca="false">+H17</f>
        <v>0</v>
      </c>
      <c r="I18" s="19" t="n">
        <f aca="false">+C18</f>
        <v>1412.17064583333</v>
      </c>
      <c r="J18" s="19" t="n">
        <f aca="false">+D18</f>
        <v>790.759166666667</v>
      </c>
      <c r="K18" s="21" t="n">
        <f aca="false">+F18+G18+H18+I18+J18</f>
        <v>28638.0875625</v>
      </c>
      <c r="L18" s="19" t="n">
        <f aca="false">IF(E18*12&lt;(C18*12)*0.18,(C18*12)*0.18+C18*13+D18*13,C18*13+D18*13+E18*12)</f>
        <v>31688.3761575</v>
      </c>
      <c r="M18" s="19" t="n">
        <f aca="false">+L18*24.2%</f>
        <v>7668.587030115</v>
      </c>
      <c r="N18" s="19" t="n">
        <f aca="false">+(C18*13*80%+D18*13*48%)*7.1%</f>
        <v>1393.08474608333</v>
      </c>
      <c r="O18" s="19" t="n">
        <f aca="false">+(C18*13+D18*13+E18*12)*8.5%</f>
        <v>2434.2374428125</v>
      </c>
      <c r="P18" s="21" t="n">
        <f aca="false">+M18+N18+O18</f>
        <v>11495.9092190108</v>
      </c>
      <c r="Q18" s="21" t="n">
        <f aca="false">+K18+P18</f>
        <v>40133.9967815108</v>
      </c>
    </row>
    <row r="19" customFormat="false" ht="24" hidden="false" customHeight="true" outlineLevel="0" collapsed="false">
      <c r="A19" s="17" t="n">
        <v>0</v>
      </c>
      <c r="B19" s="18" t="n">
        <v>14</v>
      </c>
      <c r="C19" s="19" t="n">
        <f aca="false">+F19/12</f>
        <v>1438.815375</v>
      </c>
      <c r="D19" s="19" t="n">
        <f aca="false">+G19/12</f>
        <v>790.759166666667</v>
      </c>
      <c r="E19" s="19" t="n">
        <f aca="false">+H19/12</f>
        <v>0</v>
      </c>
      <c r="F19" s="19" t="n">
        <f aca="false">$F$5+($F$5*2.5%*B19)</f>
        <v>17265.7845</v>
      </c>
      <c r="G19" s="19" t="n">
        <f aca="false">+G18</f>
        <v>9489.11</v>
      </c>
      <c r="H19" s="19" t="n">
        <f aca="false">+H18</f>
        <v>0</v>
      </c>
      <c r="I19" s="19" t="n">
        <f aca="false">+C19</f>
        <v>1438.815375</v>
      </c>
      <c r="J19" s="19" t="n">
        <f aca="false">+D19</f>
        <v>790.759166666667</v>
      </c>
      <c r="K19" s="21" t="n">
        <f aca="false">+F19+G19+H19+I19+J19</f>
        <v>28984.4690416667</v>
      </c>
      <c r="L19" s="19" t="n">
        <f aca="false">IF(E19*12&lt;(C19*12)*0.18,(C19*12)*0.18+C19*13+D19*13,C19*13+D19*13+E19*12)</f>
        <v>32092.3102516667</v>
      </c>
      <c r="M19" s="19" t="n">
        <f aca="false">+L19*24.2%</f>
        <v>7766.33908090333</v>
      </c>
      <c r="N19" s="19" t="n">
        <f aca="false">+(C19*13*80%+D19*13*48%)*7.1%</f>
        <v>1412.7592141</v>
      </c>
      <c r="O19" s="19" t="n">
        <f aca="false">+(C19*13+D19*13+E19*12)*8.5%</f>
        <v>2463.67986854167</v>
      </c>
      <c r="P19" s="21" t="n">
        <f aca="false">+M19+N19+O19</f>
        <v>11642.778163545</v>
      </c>
      <c r="Q19" s="21" t="n">
        <f aca="false">+K19+P19</f>
        <v>40627.2472052117</v>
      </c>
    </row>
    <row r="20" customFormat="false" ht="24" hidden="false" customHeight="true" outlineLevel="0" collapsed="false">
      <c r="A20" s="17" t="n">
        <v>0</v>
      </c>
      <c r="B20" s="18" t="n">
        <v>15</v>
      </c>
      <c r="C20" s="19" t="n">
        <f aca="false">+F20/12</f>
        <v>1465.46010416667</v>
      </c>
      <c r="D20" s="19" t="n">
        <f aca="false">+G20/12</f>
        <v>790.759166666667</v>
      </c>
      <c r="E20" s="19" t="n">
        <f aca="false">+H20/12</f>
        <v>0</v>
      </c>
      <c r="F20" s="19" t="n">
        <f aca="false">$F$5+($F$5*2.5%*B20)</f>
        <v>17585.52125</v>
      </c>
      <c r="G20" s="19" t="n">
        <f aca="false">+G19</f>
        <v>9489.11</v>
      </c>
      <c r="H20" s="19" t="n">
        <f aca="false">+H19</f>
        <v>0</v>
      </c>
      <c r="I20" s="19" t="n">
        <f aca="false">+C20</f>
        <v>1465.46010416667</v>
      </c>
      <c r="J20" s="19" t="n">
        <f aca="false">+D20</f>
        <v>790.759166666667</v>
      </c>
      <c r="K20" s="21" t="n">
        <f aca="false">+F20+G20+H20+I20+J20</f>
        <v>29330.8505208333</v>
      </c>
      <c r="L20" s="19" t="n">
        <f aca="false">IF(E20*12&lt;(C20*12)*0.18,(C20*12)*0.18+C20*13+D20*13,C20*13+D20*13+E20*12)</f>
        <v>32496.2443458333</v>
      </c>
      <c r="M20" s="19" t="n">
        <f aca="false">+L20*24.2%</f>
        <v>7864.09113169167</v>
      </c>
      <c r="N20" s="19" t="n">
        <f aca="false">+(C20*13*80%+D20*13*48%)*7.1%</f>
        <v>1432.43368211667</v>
      </c>
      <c r="O20" s="19" t="n">
        <f aca="false">+(C20*13+D20*13+E20*12)*8.5%</f>
        <v>2493.12229427083</v>
      </c>
      <c r="P20" s="21" t="n">
        <f aca="false">+M20+N20+O20</f>
        <v>11789.6471080792</v>
      </c>
      <c r="Q20" s="21" t="n">
        <f aca="false">+K20+P20</f>
        <v>41120.4976289125</v>
      </c>
    </row>
    <row r="21" customFormat="false" ht="24" hidden="false" customHeight="true" outlineLevel="0" collapsed="false">
      <c r="A21" s="17" t="n">
        <v>0</v>
      </c>
      <c r="B21" s="18" t="n">
        <v>16</v>
      </c>
      <c r="C21" s="19" t="n">
        <f aca="false">+F21/12</f>
        <v>1492.10483333333</v>
      </c>
      <c r="D21" s="19" t="n">
        <f aca="false">+G21/12</f>
        <v>790.759166666667</v>
      </c>
      <c r="E21" s="19" t="n">
        <f aca="false">+H21/12</f>
        <v>0</v>
      </c>
      <c r="F21" s="19" t="n">
        <f aca="false">$F$5+($F$5*2.5%*B21)</f>
        <v>17905.258</v>
      </c>
      <c r="G21" s="19" t="n">
        <f aca="false">+G20</f>
        <v>9489.11</v>
      </c>
      <c r="H21" s="19" t="n">
        <f aca="false">+H20</f>
        <v>0</v>
      </c>
      <c r="I21" s="19" t="n">
        <f aca="false">+C21</f>
        <v>1492.10483333333</v>
      </c>
      <c r="J21" s="19" t="n">
        <f aca="false">+D21</f>
        <v>790.759166666667</v>
      </c>
      <c r="K21" s="21" t="n">
        <f aca="false">+F21+G21+H21+I21+J21</f>
        <v>29677.232</v>
      </c>
      <c r="L21" s="19" t="n">
        <f aca="false">IF(E21*12&lt;(C21*12)*0.18,(C21*12)*0.18+C21*13+D21*13,C21*13+D21*13+E21*12)</f>
        <v>32900.17844</v>
      </c>
      <c r="M21" s="19" t="n">
        <f aca="false">+L21*24.2%</f>
        <v>7961.84318248</v>
      </c>
      <c r="N21" s="19" t="n">
        <f aca="false">+(C21*13*80%+D21*13*48%)*7.1%</f>
        <v>1452.10815013333</v>
      </c>
      <c r="O21" s="19" t="n">
        <f aca="false">+(C21*13+D21*13+E21*12)*8.5%</f>
        <v>2522.56472</v>
      </c>
      <c r="P21" s="21" t="n">
        <f aca="false">+M21+N21+O21</f>
        <v>11936.5160526133</v>
      </c>
      <c r="Q21" s="21" t="n">
        <f aca="false">+K21+P21</f>
        <v>41613.7480526133</v>
      </c>
    </row>
    <row r="22" customFormat="false" ht="24" hidden="false" customHeight="true" outlineLevel="0" collapsed="false">
      <c r="A22" s="17" t="n">
        <v>0</v>
      </c>
      <c r="B22" s="18" t="n">
        <v>17</v>
      </c>
      <c r="C22" s="19" t="n">
        <f aca="false">+F22/12</f>
        <v>1518.7495625</v>
      </c>
      <c r="D22" s="19" t="n">
        <f aca="false">+G22/12</f>
        <v>790.759166666667</v>
      </c>
      <c r="E22" s="19" t="n">
        <f aca="false">+H22/12</f>
        <v>0</v>
      </c>
      <c r="F22" s="19" t="n">
        <f aca="false">$F$5+($F$5*2.5%*B22)</f>
        <v>18224.99475</v>
      </c>
      <c r="G22" s="19" t="n">
        <f aca="false">+G21</f>
        <v>9489.11</v>
      </c>
      <c r="H22" s="19" t="n">
        <f aca="false">+H21</f>
        <v>0</v>
      </c>
      <c r="I22" s="19" t="n">
        <f aca="false">+C22</f>
        <v>1518.7495625</v>
      </c>
      <c r="J22" s="19" t="n">
        <f aca="false">+D22</f>
        <v>790.759166666667</v>
      </c>
      <c r="K22" s="21" t="n">
        <f aca="false">+F22+G22+H22+I22+J22</f>
        <v>30023.6134791667</v>
      </c>
      <c r="L22" s="19" t="n">
        <f aca="false">IF(E22*12&lt;(C22*12)*0.18,(C22*12)*0.18+C22*13+D22*13,C22*13+D22*13+E22*12)</f>
        <v>33304.1125341667</v>
      </c>
      <c r="M22" s="19" t="n">
        <f aca="false">+L22*24.2%</f>
        <v>8059.59523326833</v>
      </c>
      <c r="N22" s="19" t="n">
        <f aca="false">+(C22*13*80%+D22*13*48%)*7.1%</f>
        <v>1471.78261815</v>
      </c>
      <c r="O22" s="19" t="n">
        <f aca="false">+(C22*13+D22*13+E22*12)*8.5%</f>
        <v>2552.00714572917</v>
      </c>
      <c r="P22" s="21" t="n">
        <f aca="false">+M22+N22+O22</f>
        <v>12083.3849971475</v>
      </c>
      <c r="Q22" s="21" t="n">
        <f aca="false">+K22+P22</f>
        <v>42106.9984763142</v>
      </c>
    </row>
    <row r="23" customFormat="false" ht="24" hidden="false" customHeight="true" outlineLevel="0" collapsed="false">
      <c r="A23" s="17" t="n">
        <v>0</v>
      </c>
      <c r="B23" s="18" t="n">
        <v>18</v>
      </c>
      <c r="C23" s="19" t="n">
        <f aca="false">+F23/12</f>
        <v>1545.39429166667</v>
      </c>
      <c r="D23" s="19" t="n">
        <f aca="false">+G23/12</f>
        <v>790.759166666667</v>
      </c>
      <c r="E23" s="19" t="n">
        <f aca="false">+H23/12</f>
        <v>0</v>
      </c>
      <c r="F23" s="19" t="n">
        <f aca="false">$F$5+($F$5*2.5%*B23)</f>
        <v>18544.7315</v>
      </c>
      <c r="G23" s="19" t="n">
        <f aca="false">+G22</f>
        <v>9489.11</v>
      </c>
      <c r="H23" s="19" t="n">
        <f aca="false">+H22</f>
        <v>0</v>
      </c>
      <c r="I23" s="19" t="n">
        <f aca="false">+C23</f>
        <v>1545.39429166667</v>
      </c>
      <c r="J23" s="19" t="n">
        <f aca="false">+D23</f>
        <v>790.759166666667</v>
      </c>
      <c r="K23" s="21" t="n">
        <f aca="false">+F23+G23+H23+I23+J23</f>
        <v>30369.9949583333</v>
      </c>
      <c r="L23" s="19" t="n">
        <f aca="false">IF(E23*12&lt;(C23*12)*0.18,(C23*12)*0.18+C23*13+D23*13,C23*13+D23*13+E23*12)</f>
        <v>33708.0466283333</v>
      </c>
      <c r="M23" s="19" t="n">
        <f aca="false">+L23*24.2%</f>
        <v>8157.34728405667</v>
      </c>
      <c r="N23" s="19" t="n">
        <f aca="false">+(C23*13*80%+D23*13*48%)*7.1%</f>
        <v>1491.45708616667</v>
      </c>
      <c r="O23" s="19" t="n">
        <f aca="false">+(C23*13+D23*13+E23*12)*8.5%</f>
        <v>2581.44957145833</v>
      </c>
      <c r="P23" s="21" t="n">
        <f aca="false">+M23+N23+O23</f>
        <v>12230.2539416817</v>
      </c>
      <c r="Q23" s="21" t="n">
        <f aca="false">+K23+P23</f>
        <v>42600.248900015</v>
      </c>
    </row>
    <row r="24" customFormat="false" ht="24" hidden="false" customHeight="true" outlineLevel="0" collapsed="false">
      <c r="A24" s="17" t="n">
        <v>0</v>
      </c>
      <c r="B24" s="18" t="n">
        <v>19</v>
      </c>
      <c r="C24" s="19" t="n">
        <f aca="false">+F24/12</f>
        <v>1572.03902083333</v>
      </c>
      <c r="D24" s="19" t="n">
        <f aca="false">+G24/12</f>
        <v>790.759166666667</v>
      </c>
      <c r="E24" s="19" t="n">
        <f aca="false">+H24/12</f>
        <v>0</v>
      </c>
      <c r="F24" s="19" t="n">
        <f aca="false">$F$5+($F$5*2.5%*B24)</f>
        <v>18864.46825</v>
      </c>
      <c r="G24" s="19" t="n">
        <f aca="false">+G23</f>
        <v>9489.11</v>
      </c>
      <c r="H24" s="19" t="n">
        <f aca="false">+H23</f>
        <v>0</v>
      </c>
      <c r="I24" s="19" t="n">
        <f aca="false">+C24</f>
        <v>1572.03902083333</v>
      </c>
      <c r="J24" s="19" t="n">
        <f aca="false">+D24</f>
        <v>790.759166666667</v>
      </c>
      <c r="K24" s="21" t="n">
        <f aca="false">+F24+G24+H24+I24+J24</f>
        <v>30716.3764375</v>
      </c>
      <c r="L24" s="19" t="n">
        <f aca="false">IF(E24*12&lt;(C24*12)*0.18,(C24*12)*0.18+C24*13+D24*13,C24*13+D24*13+E24*12)</f>
        <v>34111.9807225</v>
      </c>
      <c r="M24" s="19" t="n">
        <f aca="false">+L24*24.2%</f>
        <v>8255.099334845</v>
      </c>
      <c r="N24" s="19" t="n">
        <f aca="false">+(C24*13*80%+D24*13*48%)*7.1%</f>
        <v>1511.13155418333</v>
      </c>
      <c r="O24" s="19" t="n">
        <f aca="false">+(C24*13+D24*13+E24*12)*8.5%</f>
        <v>2610.8919971875</v>
      </c>
      <c r="P24" s="21" t="n">
        <f aca="false">+M24+N24+O24</f>
        <v>12377.1228862158</v>
      </c>
      <c r="Q24" s="21" t="n">
        <f aca="false">+K24+P24</f>
        <v>43093.4993237158</v>
      </c>
    </row>
    <row r="25" customFormat="false" ht="24" hidden="false" customHeight="true" outlineLevel="0" collapsed="false">
      <c r="A25" s="17" t="n">
        <v>0</v>
      </c>
      <c r="B25" s="18" t="n">
        <v>20</v>
      </c>
      <c r="C25" s="19" t="n">
        <f aca="false">+F25/12</f>
        <v>1598.68375</v>
      </c>
      <c r="D25" s="19" t="n">
        <f aca="false">+G25/12</f>
        <v>790.759166666667</v>
      </c>
      <c r="E25" s="19" t="n">
        <f aca="false">+H25/12</f>
        <v>0</v>
      </c>
      <c r="F25" s="19" t="n">
        <f aca="false">$F$5+($F$5*2.5%*B25)</f>
        <v>19184.205</v>
      </c>
      <c r="G25" s="19" t="n">
        <f aca="false">+G24</f>
        <v>9489.11</v>
      </c>
      <c r="H25" s="19" t="n">
        <f aca="false">+H24</f>
        <v>0</v>
      </c>
      <c r="I25" s="19" t="n">
        <f aca="false">+C25</f>
        <v>1598.68375</v>
      </c>
      <c r="J25" s="19" t="n">
        <f aca="false">+D25</f>
        <v>790.759166666667</v>
      </c>
      <c r="K25" s="21" t="n">
        <f aca="false">+F25+G25+H25+I25+J25</f>
        <v>31062.7579166667</v>
      </c>
      <c r="L25" s="19" t="n">
        <f aca="false">IF(E25*12&lt;(C25*12)*0.18,(C25*12)*0.18+C25*13+D25*13,C25*13+D25*13+E25*12)</f>
        <v>34515.9148166667</v>
      </c>
      <c r="M25" s="19" t="n">
        <f aca="false">+L25*24.2%</f>
        <v>8352.85138563333</v>
      </c>
      <c r="N25" s="19" t="n">
        <f aca="false">+(C25*13*80%+D25*13*48%)*7.1%</f>
        <v>1530.8060222</v>
      </c>
      <c r="O25" s="19" t="n">
        <f aca="false">+(C25*13+D25*13+E25*12)*8.5%</f>
        <v>2640.33442291667</v>
      </c>
      <c r="P25" s="21" t="n">
        <f aca="false">+M25+N25+O25</f>
        <v>12523.99183075</v>
      </c>
      <c r="Q25" s="21" t="n">
        <f aca="false">+K25+P25</f>
        <v>43586.7497474167</v>
      </c>
    </row>
    <row r="26" customFormat="false" ht="24" hidden="false" customHeight="true" outlineLevel="0" collapsed="false">
      <c r="A26" s="17" t="n">
        <v>0</v>
      </c>
      <c r="B26" s="18" t="n">
        <v>21</v>
      </c>
      <c r="C26" s="19" t="n">
        <f aca="false">+F26/12</f>
        <v>1625.32847916667</v>
      </c>
      <c r="D26" s="19" t="n">
        <f aca="false">+G26/12</f>
        <v>790.759166666667</v>
      </c>
      <c r="E26" s="19" t="n">
        <f aca="false">+H26/12</f>
        <v>0</v>
      </c>
      <c r="F26" s="19" t="n">
        <f aca="false">$F$5+($F$5*2.5%*B26)</f>
        <v>19503.94175</v>
      </c>
      <c r="G26" s="19" t="n">
        <f aca="false">+G25</f>
        <v>9489.11</v>
      </c>
      <c r="H26" s="19" t="n">
        <f aca="false">+H25</f>
        <v>0</v>
      </c>
      <c r="I26" s="19" t="n">
        <f aca="false">+C26</f>
        <v>1625.32847916667</v>
      </c>
      <c r="J26" s="19" t="n">
        <f aca="false">+D26</f>
        <v>790.759166666667</v>
      </c>
      <c r="K26" s="21" t="n">
        <f aca="false">+F26+G26+H26+I26+J26</f>
        <v>31409.1393958333</v>
      </c>
      <c r="L26" s="19" t="n">
        <f aca="false">IF(E26*12&lt;(C26*12)*0.18,(C26*12)*0.18+C26*13+D26*13,C26*13+D26*13+E26*12)</f>
        <v>34919.8489108333</v>
      </c>
      <c r="M26" s="19" t="n">
        <f aca="false">+L26*24.2%</f>
        <v>8450.60343642167</v>
      </c>
      <c r="N26" s="19" t="n">
        <f aca="false">+(C26*13*80%+D26*13*48%)*7.1%</f>
        <v>1550.48049021667</v>
      </c>
      <c r="O26" s="19" t="n">
        <f aca="false">+(C26*13+D26*13+E26*12)*8.5%</f>
        <v>2669.77684864583</v>
      </c>
      <c r="P26" s="21" t="n">
        <f aca="false">+M26+N26+O26</f>
        <v>12670.8607752842</v>
      </c>
      <c r="Q26" s="21" t="n">
        <f aca="false">+K26+P26</f>
        <v>44080.0001711175</v>
      </c>
    </row>
    <row r="27" customFormat="false" ht="24" hidden="false" customHeight="true" outlineLevel="0" collapsed="false">
      <c r="A27" s="17" t="n">
        <v>0</v>
      </c>
      <c r="B27" s="18" t="n">
        <v>22</v>
      </c>
      <c r="C27" s="19" t="n">
        <f aca="false">+F27/12</f>
        <v>1651.97320833333</v>
      </c>
      <c r="D27" s="19" t="n">
        <f aca="false">+G27/12</f>
        <v>790.759166666667</v>
      </c>
      <c r="E27" s="19" t="n">
        <f aca="false">+H27/12</f>
        <v>0</v>
      </c>
      <c r="F27" s="19" t="n">
        <f aca="false">$F$5+($F$5*2.5%*B27)</f>
        <v>19823.6785</v>
      </c>
      <c r="G27" s="19" t="n">
        <f aca="false">+G26</f>
        <v>9489.11</v>
      </c>
      <c r="H27" s="19" t="n">
        <f aca="false">+H26</f>
        <v>0</v>
      </c>
      <c r="I27" s="19" t="n">
        <f aca="false">+C27</f>
        <v>1651.97320833333</v>
      </c>
      <c r="J27" s="19" t="n">
        <f aca="false">+D27</f>
        <v>790.759166666667</v>
      </c>
      <c r="K27" s="21" t="n">
        <f aca="false">+F27+G27+H27+I27+J27</f>
        <v>31755.520875</v>
      </c>
      <c r="L27" s="19" t="n">
        <f aca="false">IF(E27*12&lt;(C27*12)*0.18,(C27*12)*0.18+C27*13+D27*13,C27*13+D27*13+E27*12)</f>
        <v>35323.783005</v>
      </c>
      <c r="M27" s="19" t="n">
        <f aca="false">+L27*24.2%</f>
        <v>8548.35548721</v>
      </c>
      <c r="N27" s="19" t="n">
        <f aca="false">+(C27*13*80%+D27*13*48%)*7.1%</f>
        <v>1570.15495823333</v>
      </c>
      <c r="O27" s="19" t="n">
        <f aca="false">+(C27*13+D27*13+E27*12)*8.5%</f>
        <v>2699.219274375</v>
      </c>
      <c r="P27" s="21" t="n">
        <f aca="false">+M27+N27+O27</f>
        <v>12817.7297198183</v>
      </c>
      <c r="Q27" s="21" t="n">
        <f aca="false">+K27+P27</f>
        <v>44573.2505948183</v>
      </c>
    </row>
  </sheetData>
  <sheetProtection sheet="true" password="ee0f" selectLockedCells="true" selectUnlockedCells="true"/>
  <mergeCells count="12">
    <mergeCell ref="A1:C1"/>
    <mergeCell ref="D1:E1"/>
    <mergeCell ref="G1:J1"/>
    <mergeCell ref="A2:Q2"/>
    <mergeCell ref="A3:A4"/>
    <mergeCell ref="B3:B4"/>
    <mergeCell ref="C3:E3"/>
    <mergeCell ref="F3:H3"/>
    <mergeCell ref="I3:J3"/>
    <mergeCell ref="K3:K4"/>
    <mergeCell ref="L3:P3"/>
    <mergeCell ref="Q3:Q4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3" width="9.99"/>
    <col collapsed="false" customWidth="true" hidden="false" outlineLevel="0" max="4" min="4" style="3" width="9.56"/>
    <col collapsed="false" customWidth="true" hidden="false" outlineLevel="0" max="5" min="5" style="3" width="8.14"/>
    <col collapsed="false" customWidth="true" hidden="false" outlineLevel="0" max="6" min="6" style="3" width="13.85"/>
    <col collapsed="false" customWidth="true" hidden="false" outlineLevel="0" max="7" min="7" style="3" width="11.99"/>
    <col collapsed="false" customWidth="true" hidden="false" outlineLevel="0" max="8" min="8" style="3" width="9.56"/>
    <col collapsed="false" customWidth="true" hidden="false" outlineLevel="0" max="9" min="9" style="3" width="10.99"/>
    <col collapsed="false" customWidth="true" hidden="false" outlineLevel="0" max="10" min="10" style="3" width="9.41"/>
    <col collapsed="false" customWidth="true" hidden="false" outlineLevel="0" max="11" min="11" style="3" width="13.28"/>
    <col collapsed="false" customWidth="true" hidden="false" outlineLevel="0" max="12" min="12" style="3" width="11.99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1.42"/>
    <col collapsed="false" customWidth="true" hidden="false" outlineLevel="0" max="16" min="16" style="3" width="11.28"/>
    <col collapsed="false" customWidth="true" hidden="false" outlineLevel="0" max="17" min="17" style="3" width="11.42"/>
    <col collapsed="false" customWidth="true" hidden="false" outlineLevel="0" max="18" min="18" style="3" width="13.56"/>
    <col collapsed="false" customWidth="true" hidden="false" outlineLevel="0" max="20" min="19" style="3" width="11.99"/>
    <col collapsed="false" customWidth="true" hidden="false" outlineLevel="0" max="21" min="21" style="3" width="13.28"/>
    <col collapsed="false" customWidth="true" hidden="false" outlineLevel="0" max="22" min="22" style="3" width="16.13"/>
    <col collapsed="false" customWidth="false" hidden="false" outlineLevel="0" max="24" min="23" style="3" width="9.14"/>
    <col collapsed="false" customWidth="true" hidden="false" outlineLevel="0" max="25" min="25" style="3" width="18.14"/>
    <col collapsed="false" customWidth="false" hidden="false" outlineLevel="0" max="257" min="26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5" t="n">
        <f aca="false">+F5*2.5%</f>
        <v>425.6865</v>
      </c>
      <c r="E1" s="5"/>
      <c r="F1" s="6"/>
      <c r="G1" s="4" t="s">
        <v>1</v>
      </c>
      <c r="H1" s="4"/>
      <c r="I1" s="4"/>
      <c r="J1" s="4"/>
      <c r="K1" s="7" t="n">
        <v>0</v>
      </c>
      <c r="L1" s="6"/>
      <c r="M1" s="6"/>
      <c r="N1" s="6"/>
      <c r="O1" s="6"/>
      <c r="P1" s="6"/>
      <c r="Q1" s="6"/>
      <c r="R1" s="8"/>
      <c r="S1" s="9"/>
      <c r="T1" s="10"/>
      <c r="U1" s="10"/>
      <c r="V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  <c r="S2" s="9"/>
      <c r="T2" s="10"/>
      <c r="U2" s="10"/>
      <c r="V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13" t="s">
        <v>8</v>
      </c>
      <c r="M3" s="13"/>
      <c r="N3" s="13"/>
      <c r="O3" s="13"/>
      <c r="P3" s="13"/>
      <c r="Q3" s="15" t="s">
        <v>9</v>
      </c>
      <c r="V3" s="10"/>
    </row>
    <row r="4" customFormat="false" ht="63.75" hidden="false" customHeight="false" outlineLevel="0" collapsed="false">
      <c r="A4" s="12"/>
      <c r="B4" s="12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/>
      <c r="L4" s="16" t="s">
        <v>18</v>
      </c>
      <c r="M4" s="15" t="s">
        <v>19</v>
      </c>
      <c r="N4" s="15" t="s">
        <v>20</v>
      </c>
      <c r="O4" s="15" t="s">
        <v>21</v>
      </c>
      <c r="P4" s="15" t="s">
        <v>23</v>
      </c>
      <c r="Q4" s="15"/>
    </row>
    <row r="5" customFormat="false" ht="24" hidden="false" customHeight="true" outlineLevel="0" collapsed="false">
      <c r="A5" s="17" t="n">
        <v>0</v>
      </c>
      <c r="B5" s="18" t="n">
        <v>0</v>
      </c>
      <c r="C5" s="19" t="n">
        <f aca="false">+F5/12</f>
        <v>1418.955</v>
      </c>
      <c r="D5" s="19" t="n">
        <f aca="false">+G5/12</f>
        <v>600.136666666667</v>
      </c>
      <c r="E5" s="19" t="n">
        <f aca="false">+H5/12</f>
        <v>322.35</v>
      </c>
      <c r="F5" s="20" t="n">
        <v>17027.46</v>
      </c>
      <c r="G5" s="20" t="n">
        <v>7201.64</v>
      </c>
      <c r="H5" s="20" t="n">
        <v>3868.2</v>
      </c>
      <c r="I5" s="19" t="n">
        <f aca="false">+C5</f>
        <v>1418.955</v>
      </c>
      <c r="J5" s="19" t="n">
        <f aca="false">+D5</f>
        <v>600.136666666667</v>
      </c>
      <c r="K5" s="21" t="n">
        <f aca="false">+F5+G5+H5+I5+J5</f>
        <v>30116.3916666667</v>
      </c>
      <c r="L5" s="19" t="n">
        <f aca="false">IF(E5*12&lt;(C5*12)*0.18,(C5*12)*0.18+C5*13+D5*13,C5*13+D5*13+E5*12)</f>
        <v>30116.3916666667</v>
      </c>
      <c r="M5" s="19" t="n">
        <f aca="false">+L5*24.2%</f>
        <v>7288.16678333333</v>
      </c>
      <c r="N5" s="19" t="n">
        <f aca="false">+(C5*13*80%+D5*13*48%)*7.1%</f>
        <v>1313.6409208</v>
      </c>
      <c r="O5" s="19" t="n">
        <f aca="false">+(C5*13+D5*13+E5*12)*8.5%</f>
        <v>2559.89329166667</v>
      </c>
      <c r="P5" s="21" t="n">
        <f aca="false">+M5+N5+O5</f>
        <v>11161.7009958</v>
      </c>
      <c r="Q5" s="21" t="n">
        <f aca="false">+K5+P5</f>
        <v>41278.0926624667</v>
      </c>
    </row>
    <row r="6" customFormat="false" ht="24" hidden="false" customHeight="true" outlineLevel="0" collapsed="false">
      <c r="A6" s="17" t="n">
        <v>0</v>
      </c>
      <c r="B6" s="18" t="n">
        <v>1</v>
      </c>
      <c r="C6" s="19" t="n">
        <f aca="false">+F6/12</f>
        <v>1454.428875</v>
      </c>
      <c r="D6" s="19" t="n">
        <f aca="false">+G6/12</f>
        <v>600.136666666667</v>
      </c>
      <c r="E6" s="19" t="n">
        <f aca="false">+H6/12</f>
        <v>322.35</v>
      </c>
      <c r="F6" s="19" t="n">
        <f aca="false">$F$5+($F$5*2.5%*B6)</f>
        <v>17453.1465</v>
      </c>
      <c r="G6" s="19" t="n">
        <f aca="false">+G5</f>
        <v>7201.64</v>
      </c>
      <c r="H6" s="19" t="n">
        <f aca="false">+H5</f>
        <v>3868.2</v>
      </c>
      <c r="I6" s="19" t="n">
        <f aca="false">+C6</f>
        <v>1454.428875</v>
      </c>
      <c r="J6" s="19" t="n">
        <f aca="false">+D6</f>
        <v>600.136666666667</v>
      </c>
      <c r="K6" s="21" t="n">
        <f aca="false">+F6+G6+H6+I6+J6</f>
        <v>30577.5520416667</v>
      </c>
      <c r="L6" s="19" t="n">
        <f aca="false">IF(E6*12&lt;(C6*12)*0.18,(C6*12)*0.18+C6*13+D6*13,C6*13+D6*13+E6*12)</f>
        <v>30577.5520416667</v>
      </c>
      <c r="M6" s="19" t="n">
        <f aca="false">+L6*24.2%</f>
        <v>7399.76759408333</v>
      </c>
      <c r="N6" s="19" t="n">
        <f aca="false">+(C6*13*80%+D6*13*48%)*7.1%</f>
        <v>1339.8348301</v>
      </c>
      <c r="O6" s="19" t="n">
        <f aca="false">+(C6*13+D6*13+E6*12)*8.5%</f>
        <v>2599.09192354167</v>
      </c>
      <c r="P6" s="21" t="n">
        <f aca="false">+M6+N6+O6</f>
        <v>11338.694347725</v>
      </c>
      <c r="Q6" s="21" t="n">
        <f aca="false">+K6+P6</f>
        <v>41916.2463893917</v>
      </c>
    </row>
    <row r="7" customFormat="false" ht="24" hidden="false" customHeight="true" outlineLevel="0" collapsed="false">
      <c r="A7" s="17" t="n">
        <v>0</v>
      </c>
      <c r="B7" s="18" t="n">
        <v>2</v>
      </c>
      <c r="C7" s="19" t="n">
        <f aca="false">+F7/12</f>
        <v>1489.90275</v>
      </c>
      <c r="D7" s="19" t="n">
        <f aca="false">+G7/12</f>
        <v>600.136666666667</v>
      </c>
      <c r="E7" s="19" t="n">
        <f aca="false">+H7/12</f>
        <v>322.35</v>
      </c>
      <c r="F7" s="19" t="n">
        <f aca="false">$F$5+($F$5*2.5%*B7)</f>
        <v>17878.833</v>
      </c>
      <c r="G7" s="19" t="n">
        <f aca="false">+G6</f>
        <v>7201.64</v>
      </c>
      <c r="H7" s="19" t="n">
        <f aca="false">+H6</f>
        <v>3868.2</v>
      </c>
      <c r="I7" s="19" t="n">
        <f aca="false">+C7</f>
        <v>1489.90275</v>
      </c>
      <c r="J7" s="19" t="n">
        <f aca="false">+D7</f>
        <v>600.136666666667</v>
      </c>
      <c r="K7" s="21" t="n">
        <f aca="false">+F7+G7+H7+I7+J7</f>
        <v>31038.7124166667</v>
      </c>
      <c r="L7" s="19" t="n">
        <f aca="false">IF(E7*12&lt;(C7*12)*0.18,(C7*12)*0.18+C7*13+D7*13,C7*13+D7*13+E7*12)</f>
        <v>31038.7124166667</v>
      </c>
      <c r="M7" s="19" t="n">
        <f aca="false">+L7*24.2%</f>
        <v>7511.36840483333</v>
      </c>
      <c r="N7" s="19" t="n">
        <f aca="false">+(C7*13*80%+D7*13*48%)*7.1%</f>
        <v>1366.0287394</v>
      </c>
      <c r="O7" s="19" t="n">
        <f aca="false">+(C7*13+D7*13+E7*12)*8.5%</f>
        <v>2638.29055541667</v>
      </c>
      <c r="P7" s="21" t="n">
        <f aca="false">+M7+N7+O7</f>
        <v>11515.68769965</v>
      </c>
      <c r="Q7" s="21" t="n">
        <f aca="false">+K7+P7</f>
        <v>42554.4001163167</v>
      </c>
    </row>
    <row r="8" customFormat="false" ht="24" hidden="false" customHeight="true" outlineLevel="0" collapsed="false">
      <c r="A8" s="17" t="n">
        <v>0</v>
      </c>
      <c r="B8" s="18" t="n">
        <v>3</v>
      </c>
      <c r="C8" s="19" t="n">
        <f aca="false">+F8/12</f>
        <v>1525.376625</v>
      </c>
      <c r="D8" s="19" t="n">
        <f aca="false">+G8/12</f>
        <v>600.136666666667</v>
      </c>
      <c r="E8" s="19" t="n">
        <f aca="false">+H8/12</f>
        <v>322.35</v>
      </c>
      <c r="F8" s="19" t="n">
        <f aca="false">$F$5+($F$5*2.5%*B8)</f>
        <v>18304.5195</v>
      </c>
      <c r="G8" s="19" t="n">
        <f aca="false">+G7</f>
        <v>7201.64</v>
      </c>
      <c r="H8" s="19" t="n">
        <f aca="false">+H7</f>
        <v>3868.2</v>
      </c>
      <c r="I8" s="19" t="n">
        <f aca="false">+C8</f>
        <v>1525.376625</v>
      </c>
      <c r="J8" s="19" t="n">
        <f aca="false">+D8</f>
        <v>600.136666666667</v>
      </c>
      <c r="K8" s="21" t="n">
        <f aca="false">+F8+G8+H8+I8+J8</f>
        <v>31499.8727916667</v>
      </c>
      <c r="L8" s="19" t="n">
        <f aca="false">IF(E8*12&lt;(C8*12)*0.18,(C8*12)*0.18+C8*13+D8*13,C8*13+D8*13+E8*12)</f>
        <v>31499.8727916667</v>
      </c>
      <c r="M8" s="19" t="n">
        <f aca="false">+L8*24.2%</f>
        <v>7622.96921558333</v>
      </c>
      <c r="N8" s="19" t="n">
        <f aca="false">+(C8*13*80%+D8*13*48%)*7.1%</f>
        <v>1392.2226487</v>
      </c>
      <c r="O8" s="19" t="n">
        <f aca="false">+(C8*13+D8*13+E8*12)*8.5%</f>
        <v>2677.48918729167</v>
      </c>
      <c r="P8" s="21" t="n">
        <f aca="false">+M8+N8+O8</f>
        <v>11692.681051575</v>
      </c>
      <c r="Q8" s="21" t="n">
        <f aca="false">+K8+P8</f>
        <v>43192.5538432417</v>
      </c>
    </row>
    <row r="9" customFormat="false" ht="24" hidden="false" customHeight="true" outlineLevel="0" collapsed="false">
      <c r="A9" s="17" t="n">
        <v>0</v>
      </c>
      <c r="B9" s="18" t="n">
        <v>4</v>
      </c>
      <c r="C9" s="19" t="n">
        <f aca="false">+F9/12</f>
        <v>1560.8505</v>
      </c>
      <c r="D9" s="19" t="n">
        <f aca="false">+G9/12</f>
        <v>600.136666666667</v>
      </c>
      <c r="E9" s="19" t="n">
        <f aca="false">+H9/12</f>
        <v>322.35</v>
      </c>
      <c r="F9" s="19" t="n">
        <f aca="false">$F$5+($F$5*2.5%*B9)</f>
        <v>18730.206</v>
      </c>
      <c r="G9" s="19" t="n">
        <f aca="false">+G8</f>
        <v>7201.64</v>
      </c>
      <c r="H9" s="19" t="n">
        <f aca="false">+H8</f>
        <v>3868.2</v>
      </c>
      <c r="I9" s="19" t="n">
        <f aca="false">+C9</f>
        <v>1560.8505</v>
      </c>
      <c r="J9" s="19" t="n">
        <f aca="false">+D9</f>
        <v>600.136666666667</v>
      </c>
      <c r="K9" s="21" t="n">
        <f aca="false">+F9+G9+H9+I9+J9</f>
        <v>31961.0331666667</v>
      </c>
      <c r="L9" s="19" t="n">
        <f aca="false">IF(E9*12&lt;(C9*12)*0.18,(C9*12)*0.18+C9*13+D9*13,C9*13+D9*13+E9*12)</f>
        <v>31961.0331666667</v>
      </c>
      <c r="M9" s="19" t="n">
        <f aca="false">+L9*24.2%</f>
        <v>7734.57002633333</v>
      </c>
      <c r="N9" s="19" t="n">
        <f aca="false">+(C9*13*80%+D9*13*48%)*7.1%</f>
        <v>1418.416558</v>
      </c>
      <c r="O9" s="19" t="n">
        <f aca="false">+(C9*13+D9*13+E9*12)*8.5%</f>
        <v>2716.68781916667</v>
      </c>
      <c r="P9" s="21" t="n">
        <f aca="false">+M9+N9+O9</f>
        <v>11869.6744035</v>
      </c>
      <c r="Q9" s="21" t="n">
        <f aca="false">+K9+P9</f>
        <v>43830.7075701667</v>
      </c>
    </row>
    <row r="10" customFormat="false" ht="24" hidden="false" customHeight="true" outlineLevel="0" collapsed="false">
      <c r="A10" s="17" t="n">
        <v>0</v>
      </c>
      <c r="B10" s="18" t="n">
        <v>5</v>
      </c>
      <c r="C10" s="19" t="n">
        <f aca="false">+F10/12</f>
        <v>1596.324375</v>
      </c>
      <c r="D10" s="19" t="n">
        <f aca="false">+G10/12</f>
        <v>600.136666666667</v>
      </c>
      <c r="E10" s="19" t="n">
        <f aca="false">+H10/12</f>
        <v>322.35</v>
      </c>
      <c r="F10" s="19" t="n">
        <f aca="false">$F$5+($F$5*2.5%*B10)</f>
        <v>19155.8925</v>
      </c>
      <c r="G10" s="19" t="n">
        <f aca="false">+G9</f>
        <v>7201.64</v>
      </c>
      <c r="H10" s="19" t="n">
        <f aca="false">+H9</f>
        <v>3868.2</v>
      </c>
      <c r="I10" s="19" t="n">
        <f aca="false">+C10</f>
        <v>1596.324375</v>
      </c>
      <c r="J10" s="19" t="n">
        <f aca="false">+D10</f>
        <v>600.136666666667</v>
      </c>
      <c r="K10" s="21" t="n">
        <f aca="false">+F10+G10+H10+I10+J10</f>
        <v>32422.1935416667</v>
      </c>
      <c r="L10" s="19" t="n">
        <f aca="false">IF(E10*12&lt;(C10*12)*0.18,(C10*12)*0.18+C10*13+D10*13,C10*13+D10*13+E10*12)</f>
        <v>32422.1935416667</v>
      </c>
      <c r="M10" s="19" t="n">
        <f aca="false">+L10*24.2%</f>
        <v>7846.17083708333</v>
      </c>
      <c r="N10" s="19" t="n">
        <f aca="false">+(C10*13*80%+D10*13*48%)*7.1%</f>
        <v>1444.6104673</v>
      </c>
      <c r="O10" s="19" t="n">
        <f aca="false">+(C10*13+D10*13+E10*12)*8.5%</f>
        <v>2755.88645104167</v>
      </c>
      <c r="P10" s="21" t="n">
        <f aca="false">+M10+N10+O10</f>
        <v>12046.667755425</v>
      </c>
      <c r="Q10" s="21" t="n">
        <f aca="false">+K10+P10</f>
        <v>44468.8612970917</v>
      </c>
    </row>
    <row r="11" customFormat="false" ht="24" hidden="false" customHeight="true" outlineLevel="0" collapsed="false">
      <c r="A11" s="17" t="n">
        <v>0</v>
      </c>
      <c r="B11" s="18" t="n">
        <v>6</v>
      </c>
      <c r="C11" s="19" t="n">
        <f aca="false">+F11/12</f>
        <v>1631.79825</v>
      </c>
      <c r="D11" s="19" t="n">
        <f aca="false">+G11/12</f>
        <v>600.136666666667</v>
      </c>
      <c r="E11" s="19" t="n">
        <f aca="false">+H11/12</f>
        <v>322.35</v>
      </c>
      <c r="F11" s="19" t="n">
        <f aca="false">$F$5+($F$5*2.5%*B11)</f>
        <v>19581.579</v>
      </c>
      <c r="G11" s="19" t="n">
        <f aca="false">+G10</f>
        <v>7201.64</v>
      </c>
      <c r="H11" s="19" t="n">
        <f aca="false">+H10</f>
        <v>3868.2</v>
      </c>
      <c r="I11" s="19" t="n">
        <f aca="false">+C11</f>
        <v>1631.79825</v>
      </c>
      <c r="J11" s="19" t="n">
        <f aca="false">+D11</f>
        <v>600.136666666667</v>
      </c>
      <c r="K11" s="21" t="n">
        <f aca="false">+F11+G11+H11+I11+J11</f>
        <v>32883.3539166667</v>
      </c>
      <c r="L11" s="19" t="n">
        <f aca="false">IF(E11*12&lt;(C11*12)*0.18,(C11*12)*0.18+C11*13+D11*13,C11*13+D11*13+E11*12)</f>
        <v>32883.3539166667</v>
      </c>
      <c r="M11" s="19" t="n">
        <f aca="false">+L11*24.2%</f>
        <v>7957.77164783333</v>
      </c>
      <c r="N11" s="19" t="n">
        <f aca="false">+(C11*13*80%+D11*13*48%)*7.1%</f>
        <v>1470.8043766</v>
      </c>
      <c r="O11" s="19" t="n">
        <f aca="false">+(C11*13+D11*13+E11*12)*8.5%</f>
        <v>2795.08508291667</v>
      </c>
      <c r="P11" s="21" t="n">
        <f aca="false">+M11+N11+O11</f>
        <v>12223.66110735</v>
      </c>
      <c r="Q11" s="21" t="n">
        <f aca="false">+K11+P11</f>
        <v>45107.0150240167</v>
      </c>
    </row>
    <row r="12" customFormat="false" ht="24" hidden="false" customHeight="true" outlineLevel="0" collapsed="false">
      <c r="A12" s="17" t="n">
        <v>0</v>
      </c>
      <c r="B12" s="18" t="n">
        <v>7</v>
      </c>
      <c r="C12" s="19" t="n">
        <f aca="false">+F12/12</f>
        <v>1667.272125</v>
      </c>
      <c r="D12" s="19" t="n">
        <f aca="false">+G12/12</f>
        <v>600.136666666667</v>
      </c>
      <c r="E12" s="19" t="n">
        <f aca="false">+H12/12</f>
        <v>322.35</v>
      </c>
      <c r="F12" s="19" t="n">
        <f aca="false">$F$5+($F$5*2.5%*B12)</f>
        <v>20007.2655</v>
      </c>
      <c r="G12" s="19" t="n">
        <f aca="false">+G11</f>
        <v>7201.64</v>
      </c>
      <c r="H12" s="19" t="n">
        <f aca="false">+H11</f>
        <v>3868.2</v>
      </c>
      <c r="I12" s="19" t="n">
        <f aca="false">+C12</f>
        <v>1667.272125</v>
      </c>
      <c r="J12" s="19" t="n">
        <f aca="false">+D12</f>
        <v>600.136666666667</v>
      </c>
      <c r="K12" s="21" t="n">
        <f aca="false">+F12+G12+H12+I12+J12</f>
        <v>33344.5142916667</v>
      </c>
      <c r="L12" s="19" t="n">
        <f aca="false">IF(E12*12&lt;(C12*12)*0.18,(C12*12)*0.18+C12*13+D12*13,C12*13+D12*13+E12*12)</f>
        <v>33344.5142916667</v>
      </c>
      <c r="M12" s="19" t="n">
        <f aca="false">+L12*24.2%</f>
        <v>8069.37245858333</v>
      </c>
      <c r="N12" s="19" t="n">
        <f aca="false">+(C12*13*80%+D12*13*48%)*7.1%</f>
        <v>1496.9982859</v>
      </c>
      <c r="O12" s="19" t="n">
        <f aca="false">+(C12*13+D12*13+E12*12)*8.5%</f>
        <v>2834.28371479167</v>
      </c>
      <c r="P12" s="21" t="n">
        <f aca="false">+M12+N12+O12</f>
        <v>12400.654459275</v>
      </c>
      <c r="Q12" s="21" t="n">
        <f aca="false">+K12+P12</f>
        <v>45745.1687509417</v>
      </c>
    </row>
    <row r="13" customFormat="false" ht="24" hidden="false" customHeight="true" outlineLevel="0" collapsed="false">
      <c r="A13" s="17" t="n">
        <v>0</v>
      </c>
      <c r="B13" s="18" t="n">
        <v>8</v>
      </c>
      <c r="C13" s="19" t="n">
        <f aca="false">+F13/12</f>
        <v>1702.746</v>
      </c>
      <c r="D13" s="19" t="n">
        <f aca="false">+G13/12</f>
        <v>600.136666666667</v>
      </c>
      <c r="E13" s="19" t="n">
        <f aca="false">+H13/12</f>
        <v>322.35</v>
      </c>
      <c r="F13" s="19" t="n">
        <f aca="false">$F$5+($F$5*2.5%*B13)</f>
        <v>20432.952</v>
      </c>
      <c r="G13" s="19" t="n">
        <f aca="false">+G12</f>
        <v>7201.64</v>
      </c>
      <c r="H13" s="19" t="n">
        <f aca="false">+H12</f>
        <v>3868.2</v>
      </c>
      <c r="I13" s="19" t="n">
        <f aca="false">+C13</f>
        <v>1702.746</v>
      </c>
      <c r="J13" s="19" t="n">
        <f aca="false">+D13</f>
        <v>600.136666666667</v>
      </c>
      <c r="K13" s="21" t="n">
        <f aca="false">+F13+G13+H13+I13+J13</f>
        <v>33805.6746666667</v>
      </c>
      <c r="L13" s="19" t="n">
        <f aca="false">IF(E13*12&lt;(C13*12)*0.18,(C13*12)*0.18+C13*13+D13*13,C13*13+D13*13+E13*12)</f>
        <v>33805.6746666667</v>
      </c>
      <c r="M13" s="19" t="n">
        <f aca="false">+L13*24.2%</f>
        <v>8180.97326933333</v>
      </c>
      <c r="N13" s="19" t="n">
        <f aca="false">+(C13*13*80%+D13*13*48%)*7.1%</f>
        <v>1523.1921952</v>
      </c>
      <c r="O13" s="19" t="n">
        <f aca="false">+(C13*13+D13*13+E13*12)*8.5%</f>
        <v>2873.48234666667</v>
      </c>
      <c r="P13" s="21" t="n">
        <f aca="false">+M13+N13+O13</f>
        <v>12577.6478112</v>
      </c>
      <c r="Q13" s="21" t="n">
        <f aca="false">+K13+P13</f>
        <v>46383.3224778667</v>
      </c>
    </row>
    <row r="14" customFormat="false" ht="24" hidden="false" customHeight="true" outlineLevel="0" collapsed="false">
      <c r="A14" s="17" t="n">
        <v>0</v>
      </c>
      <c r="B14" s="18" t="n">
        <v>9</v>
      </c>
      <c r="C14" s="19" t="n">
        <f aca="false">+F14/12</f>
        <v>1738.219875</v>
      </c>
      <c r="D14" s="19" t="n">
        <f aca="false">+G14/12</f>
        <v>600.136666666667</v>
      </c>
      <c r="E14" s="19" t="n">
        <f aca="false">+H14/12</f>
        <v>322.35</v>
      </c>
      <c r="F14" s="19" t="n">
        <f aca="false">$F$5+($F$5*2.5%*B14)</f>
        <v>20858.6385</v>
      </c>
      <c r="G14" s="19" t="n">
        <f aca="false">+G13</f>
        <v>7201.64</v>
      </c>
      <c r="H14" s="19" t="n">
        <f aca="false">+H13</f>
        <v>3868.2</v>
      </c>
      <c r="I14" s="19" t="n">
        <f aca="false">+C14</f>
        <v>1738.219875</v>
      </c>
      <c r="J14" s="19" t="n">
        <f aca="false">+D14</f>
        <v>600.136666666667</v>
      </c>
      <c r="K14" s="21" t="n">
        <f aca="false">+F14+G14+H14+I14+J14</f>
        <v>34266.8350416667</v>
      </c>
      <c r="L14" s="19" t="n">
        <f aca="false">IF(E14*12&lt;(C14*12)*0.18,(C14*12)*0.18+C14*13+D14*13,C14*13+D14*13+E14*12)</f>
        <v>34266.8350416667</v>
      </c>
      <c r="M14" s="19" t="n">
        <f aca="false">+L14*24.2%</f>
        <v>8292.57408008333</v>
      </c>
      <c r="N14" s="19" t="n">
        <f aca="false">+(C14*13*80%+D14*13*48%)*7.1%</f>
        <v>1549.3861045</v>
      </c>
      <c r="O14" s="19" t="n">
        <f aca="false">+(C14*13+D14*13+E14*12)*8.5%</f>
        <v>2912.68097854167</v>
      </c>
      <c r="P14" s="21" t="n">
        <f aca="false">+M14+N14+O14</f>
        <v>12754.641163125</v>
      </c>
      <c r="Q14" s="21" t="n">
        <f aca="false">+K14+P14</f>
        <v>47021.4762047917</v>
      </c>
    </row>
    <row r="15" customFormat="false" ht="24" hidden="false" customHeight="true" outlineLevel="0" collapsed="false">
      <c r="A15" s="17" t="n">
        <v>0</v>
      </c>
      <c r="B15" s="18" t="n">
        <v>10</v>
      </c>
      <c r="C15" s="19" t="n">
        <f aca="false">+F15/12</f>
        <v>1773.69375</v>
      </c>
      <c r="D15" s="19" t="n">
        <f aca="false">+G15/12</f>
        <v>600.136666666667</v>
      </c>
      <c r="E15" s="19" t="n">
        <f aca="false">+H15/12</f>
        <v>322.35</v>
      </c>
      <c r="F15" s="19" t="n">
        <f aca="false">$F$5+($F$5*2.5%*B15)</f>
        <v>21284.325</v>
      </c>
      <c r="G15" s="19" t="n">
        <f aca="false">+G14</f>
        <v>7201.64</v>
      </c>
      <c r="H15" s="19" t="n">
        <f aca="false">+H14</f>
        <v>3868.2</v>
      </c>
      <c r="I15" s="19" t="n">
        <f aca="false">+C15</f>
        <v>1773.69375</v>
      </c>
      <c r="J15" s="19" t="n">
        <f aca="false">+D15</f>
        <v>600.136666666667</v>
      </c>
      <c r="K15" s="21" t="n">
        <f aca="false">+F15+G15+H15+I15+J15</f>
        <v>34727.9954166667</v>
      </c>
      <c r="L15" s="19" t="n">
        <f aca="false">IF(E15*12&lt;(C15*12)*0.18,(C15*12)*0.18+C15*13+D15*13,C15*13+D15*13+E15*12)</f>
        <v>34727.9954166667</v>
      </c>
      <c r="M15" s="19" t="n">
        <f aca="false">+L15*24.2%</f>
        <v>8404.17489083333</v>
      </c>
      <c r="N15" s="19" t="n">
        <f aca="false">+(C15*13*80%+D15*13*48%)*7.1%</f>
        <v>1575.5800138</v>
      </c>
      <c r="O15" s="19" t="n">
        <f aca="false">+(C15*13+D15*13+E15*12)*8.5%</f>
        <v>2951.87961041667</v>
      </c>
      <c r="P15" s="21" t="n">
        <f aca="false">+M15+N15+O15</f>
        <v>12931.63451505</v>
      </c>
      <c r="Q15" s="21" t="n">
        <f aca="false">+K15+P15</f>
        <v>47659.6299317167</v>
      </c>
    </row>
    <row r="16" customFormat="false" ht="24" hidden="false" customHeight="true" outlineLevel="0" collapsed="false">
      <c r="A16" s="17" t="n">
        <v>0</v>
      </c>
      <c r="B16" s="18" t="n">
        <v>11</v>
      </c>
      <c r="C16" s="19" t="n">
        <f aca="false">+F16/12</f>
        <v>1809.167625</v>
      </c>
      <c r="D16" s="19" t="n">
        <f aca="false">+G16/12</f>
        <v>600.136666666667</v>
      </c>
      <c r="E16" s="19" t="n">
        <f aca="false">+H16/12</f>
        <v>322.35</v>
      </c>
      <c r="F16" s="19" t="n">
        <f aca="false">$F$5+($F$5*2.5%*B16)</f>
        <v>21710.0115</v>
      </c>
      <c r="G16" s="19" t="n">
        <f aca="false">+G15</f>
        <v>7201.64</v>
      </c>
      <c r="H16" s="19" t="n">
        <f aca="false">+H15</f>
        <v>3868.2</v>
      </c>
      <c r="I16" s="19" t="n">
        <f aca="false">+C16</f>
        <v>1809.167625</v>
      </c>
      <c r="J16" s="19" t="n">
        <f aca="false">+D16</f>
        <v>600.136666666667</v>
      </c>
      <c r="K16" s="21" t="n">
        <f aca="false">+F16+G16+H16+I16+J16</f>
        <v>35189.1557916667</v>
      </c>
      <c r="L16" s="19" t="n">
        <f aca="false">IF(E16*12&lt;(C16*12)*0.18,(C16*12)*0.18+C16*13+D16*13,C16*13+D16*13+E16*12)</f>
        <v>35228.7578616667</v>
      </c>
      <c r="M16" s="19" t="n">
        <f aca="false">+L16*24.2%</f>
        <v>8525.35940252333</v>
      </c>
      <c r="N16" s="19" t="n">
        <f aca="false">+(C16*13*80%+D16*13*48%)*7.1%</f>
        <v>1601.7739231</v>
      </c>
      <c r="O16" s="19" t="n">
        <f aca="false">+(C16*13+D16*13+E16*12)*8.5%</f>
        <v>2991.07824229167</v>
      </c>
      <c r="P16" s="21" t="n">
        <f aca="false">+M16+N16+O16</f>
        <v>13118.211567915</v>
      </c>
      <c r="Q16" s="21" t="n">
        <f aca="false">+K16+P16</f>
        <v>48307.3673595817</v>
      </c>
    </row>
    <row r="17" customFormat="false" ht="24" hidden="false" customHeight="true" outlineLevel="0" collapsed="false">
      <c r="A17" s="17" t="n">
        <v>0</v>
      </c>
      <c r="B17" s="18" t="n">
        <v>12</v>
      </c>
      <c r="C17" s="19" t="n">
        <f aca="false">+F17/12</f>
        <v>1844.6415</v>
      </c>
      <c r="D17" s="19" t="n">
        <f aca="false">+G17/12</f>
        <v>600.136666666667</v>
      </c>
      <c r="E17" s="19" t="n">
        <f aca="false">+H17/12</f>
        <v>322.35</v>
      </c>
      <c r="F17" s="19" t="n">
        <f aca="false">$F$5+($F$5*2.5%*B17)</f>
        <v>22135.698</v>
      </c>
      <c r="G17" s="19" t="n">
        <f aca="false">+G16</f>
        <v>7201.64</v>
      </c>
      <c r="H17" s="19" t="n">
        <f aca="false">+H16</f>
        <v>3868.2</v>
      </c>
      <c r="I17" s="19" t="n">
        <f aca="false">+C17</f>
        <v>1844.6415</v>
      </c>
      <c r="J17" s="19" t="n">
        <f aca="false">+D17</f>
        <v>600.136666666667</v>
      </c>
      <c r="K17" s="21" t="n">
        <f aca="false">+F17+G17+H17+I17+J17</f>
        <v>35650.3161666667</v>
      </c>
      <c r="L17" s="19" t="n">
        <f aca="false">IF(E17*12&lt;(C17*12)*0.18,(C17*12)*0.18+C17*13+D17*13,C17*13+D17*13+E17*12)</f>
        <v>35766.5418066667</v>
      </c>
      <c r="M17" s="19" t="n">
        <f aca="false">+L17*24.2%</f>
        <v>8655.50311721333</v>
      </c>
      <c r="N17" s="19" t="n">
        <f aca="false">+(C17*13*80%+D17*13*48%)*7.1%</f>
        <v>1627.9678324</v>
      </c>
      <c r="O17" s="19" t="n">
        <f aca="false">+(C17*13+D17*13+E17*12)*8.5%</f>
        <v>3030.27687416667</v>
      </c>
      <c r="P17" s="21" t="n">
        <f aca="false">+M17+N17+O17</f>
        <v>13313.74782378</v>
      </c>
      <c r="Q17" s="21" t="n">
        <f aca="false">+K17+P17</f>
        <v>48964.0639904467</v>
      </c>
    </row>
    <row r="18" customFormat="false" ht="24" hidden="false" customHeight="true" outlineLevel="0" collapsed="false">
      <c r="A18" s="17" t="n">
        <v>0</v>
      </c>
      <c r="B18" s="18" t="n">
        <v>13</v>
      </c>
      <c r="C18" s="19" t="n">
        <f aca="false">+F18/12</f>
        <v>1880.115375</v>
      </c>
      <c r="D18" s="19" t="n">
        <f aca="false">+G18/12</f>
        <v>600.136666666667</v>
      </c>
      <c r="E18" s="19" t="n">
        <f aca="false">+H18/12</f>
        <v>322.35</v>
      </c>
      <c r="F18" s="19" t="n">
        <f aca="false">$F$5+($F$5*2.5%*B18)</f>
        <v>22561.3845</v>
      </c>
      <c r="G18" s="19" t="n">
        <f aca="false">+G17</f>
        <v>7201.64</v>
      </c>
      <c r="H18" s="19" t="n">
        <f aca="false">+H17</f>
        <v>3868.2</v>
      </c>
      <c r="I18" s="19" t="n">
        <f aca="false">+C18</f>
        <v>1880.115375</v>
      </c>
      <c r="J18" s="19" t="n">
        <f aca="false">+D18</f>
        <v>600.136666666667</v>
      </c>
      <c r="K18" s="21" t="n">
        <f aca="false">+F18+G18+H18+I18+J18</f>
        <v>36111.4765416667</v>
      </c>
      <c r="L18" s="19" t="n">
        <f aca="false">IF(E18*12&lt;(C18*12)*0.18,(C18*12)*0.18+C18*13+D18*13,C18*13+D18*13+E18*12)</f>
        <v>36304.3257516667</v>
      </c>
      <c r="M18" s="19" t="n">
        <f aca="false">+L18*24.2%</f>
        <v>8785.64683190333</v>
      </c>
      <c r="N18" s="19" t="n">
        <f aca="false">+(C18*13*80%+D18*13*48%)*7.1%</f>
        <v>1654.1617417</v>
      </c>
      <c r="O18" s="19" t="n">
        <f aca="false">+(C18*13+D18*13+E18*12)*8.5%</f>
        <v>3069.47550604167</v>
      </c>
      <c r="P18" s="21" t="n">
        <f aca="false">+M18+N18+O18</f>
        <v>13509.284079645</v>
      </c>
      <c r="Q18" s="21" t="n">
        <f aca="false">+K18+P18</f>
        <v>49620.7606213117</v>
      </c>
    </row>
    <row r="19" customFormat="false" ht="24" hidden="false" customHeight="true" outlineLevel="0" collapsed="false">
      <c r="A19" s="17" t="n">
        <v>0</v>
      </c>
      <c r="B19" s="18" t="n">
        <v>14</v>
      </c>
      <c r="C19" s="19" t="n">
        <f aca="false">+F19/12</f>
        <v>1915.58925</v>
      </c>
      <c r="D19" s="19" t="n">
        <f aca="false">+G19/12</f>
        <v>600.136666666667</v>
      </c>
      <c r="E19" s="19" t="n">
        <f aca="false">+H19/12</f>
        <v>322.35</v>
      </c>
      <c r="F19" s="19" t="n">
        <f aca="false">$F$5+($F$5*2.5%*B19)</f>
        <v>22987.071</v>
      </c>
      <c r="G19" s="19" t="n">
        <f aca="false">+G18</f>
        <v>7201.64</v>
      </c>
      <c r="H19" s="19" t="n">
        <f aca="false">+H18</f>
        <v>3868.2</v>
      </c>
      <c r="I19" s="19" t="n">
        <f aca="false">+C19</f>
        <v>1915.58925</v>
      </c>
      <c r="J19" s="19" t="n">
        <f aca="false">+D19</f>
        <v>600.136666666667</v>
      </c>
      <c r="K19" s="21" t="n">
        <f aca="false">+F19+G19+H19+I19+J19</f>
        <v>36572.6369166667</v>
      </c>
      <c r="L19" s="19" t="n">
        <f aca="false">IF(E19*12&lt;(C19*12)*0.18,(C19*12)*0.18+C19*13+D19*13,C19*13+D19*13+E19*12)</f>
        <v>36842.1096966667</v>
      </c>
      <c r="M19" s="19" t="n">
        <f aca="false">+L19*24.2%</f>
        <v>8915.79054659333</v>
      </c>
      <c r="N19" s="19" t="n">
        <f aca="false">+(C19*13*80%+D19*13*48%)*7.1%</f>
        <v>1680.355651</v>
      </c>
      <c r="O19" s="19" t="n">
        <f aca="false">+(C19*13+D19*13+E19*12)*8.5%</f>
        <v>3108.67413791667</v>
      </c>
      <c r="P19" s="21" t="n">
        <f aca="false">+M19+N19+O19</f>
        <v>13704.82033551</v>
      </c>
      <c r="Q19" s="21" t="n">
        <f aca="false">+K19+P19</f>
        <v>50277.4572521767</v>
      </c>
    </row>
    <row r="20" customFormat="false" ht="24" hidden="false" customHeight="true" outlineLevel="0" collapsed="false">
      <c r="A20" s="17" t="n">
        <v>0</v>
      </c>
      <c r="B20" s="18" t="n">
        <v>15</v>
      </c>
      <c r="C20" s="19" t="n">
        <f aca="false">+F20/12</f>
        <v>1951.063125</v>
      </c>
      <c r="D20" s="19" t="n">
        <f aca="false">+G20/12</f>
        <v>600.136666666667</v>
      </c>
      <c r="E20" s="19" t="n">
        <f aca="false">+H20/12</f>
        <v>322.35</v>
      </c>
      <c r="F20" s="19" t="n">
        <f aca="false">$F$5+($F$5*2.5%*B20)</f>
        <v>23412.7575</v>
      </c>
      <c r="G20" s="19" t="n">
        <f aca="false">+G19</f>
        <v>7201.64</v>
      </c>
      <c r="H20" s="19" t="n">
        <f aca="false">+H19</f>
        <v>3868.2</v>
      </c>
      <c r="I20" s="19" t="n">
        <f aca="false">+C20</f>
        <v>1951.063125</v>
      </c>
      <c r="J20" s="19" t="n">
        <f aca="false">+D20</f>
        <v>600.136666666667</v>
      </c>
      <c r="K20" s="21" t="n">
        <f aca="false">+F20+G20+H20+I20+J20</f>
        <v>37033.7972916667</v>
      </c>
      <c r="L20" s="19" t="n">
        <f aca="false">IF(E20*12&lt;(C20*12)*0.18,(C20*12)*0.18+C20*13+D20*13,C20*13+D20*13+E20*12)</f>
        <v>37379.8936416667</v>
      </c>
      <c r="M20" s="19" t="n">
        <f aca="false">+L20*24.2%</f>
        <v>9045.93426128333</v>
      </c>
      <c r="N20" s="19" t="n">
        <f aca="false">+(C20*13*80%+D20*13*48%)*7.1%</f>
        <v>1706.5495603</v>
      </c>
      <c r="O20" s="19" t="n">
        <f aca="false">+(C20*13+D20*13+E20*12)*8.5%</f>
        <v>3147.87276979167</v>
      </c>
      <c r="P20" s="21" t="n">
        <f aca="false">+M20+N20+O20</f>
        <v>13900.356591375</v>
      </c>
      <c r="Q20" s="21" t="n">
        <f aca="false">+K20+P20</f>
        <v>50934.1538830417</v>
      </c>
    </row>
    <row r="21" customFormat="false" ht="24" hidden="false" customHeight="true" outlineLevel="0" collapsed="false">
      <c r="A21" s="17" t="n">
        <v>0</v>
      </c>
      <c r="B21" s="18" t="n">
        <v>16</v>
      </c>
      <c r="C21" s="19" t="n">
        <f aca="false">+F21/12</f>
        <v>1986.537</v>
      </c>
      <c r="D21" s="19" t="n">
        <f aca="false">+G21/12</f>
        <v>600.136666666667</v>
      </c>
      <c r="E21" s="19" t="n">
        <f aca="false">+H21/12</f>
        <v>322.35</v>
      </c>
      <c r="F21" s="19" t="n">
        <f aca="false">$F$5+($F$5*2.5%*B21)</f>
        <v>23838.444</v>
      </c>
      <c r="G21" s="19" t="n">
        <f aca="false">+G20</f>
        <v>7201.64</v>
      </c>
      <c r="H21" s="19" t="n">
        <f aca="false">+H20</f>
        <v>3868.2</v>
      </c>
      <c r="I21" s="19" t="n">
        <f aca="false">+C21</f>
        <v>1986.537</v>
      </c>
      <c r="J21" s="19" t="n">
        <f aca="false">+D21</f>
        <v>600.136666666667</v>
      </c>
      <c r="K21" s="21" t="n">
        <f aca="false">+F21+G21+H21+I21+J21</f>
        <v>37494.9576666667</v>
      </c>
      <c r="L21" s="19" t="n">
        <f aca="false">IF(E21*12&lt;(C21*12)*0.18,(C21*12)*0.18+C21*13+D21*13,C21*13+D21*13+E21*12)</f>
        <v>37917.6775866667</v>
      </c>
      <c r="M21" s="19" t="n">
        <f aca="false">+L21*24.2%</f>
        <v>9176.07797597333</v>
      </c>
      <c r="N21" s="19" t="n">
        <f aca="false">+(C21*13*80%+D21*13*48%)*7.1%</f>
        <v>1732.7434696</v>
      </c>
      <c r="O21" s="19" t="n">
        <f aca="false">+(C21*13+D21*13+E21*12)*8.5%</f>
        <v>3187.07140166667</v>
      </c>
      <c r="P21" s="21" t="n">
        <f aca="false">+M21+N21+O21</f>
        <v>14095.89284724</v>
      </c>
      <c r="Q21" s="21" t="n">
        <f aca="false">+K21+P21</f>
        <v>51590.8505139067</v>
      </c>
    </row>
    <row r="22" customFormat="false" ht="24" hidden="false" customHeight="true" outlineLevel="0" collapsed="false">
      <c r="A22" s="17" t="n">
        <v>0</v>
      </c>
      <c r="B22" s="18" t="n">
        <v>17</v>
      </c>
      <c r="C22" s="19" t="n">
        <f aca="false">+F22/12</f>
        <v>2022.010875</v>
      </c>
      <c r="D22" s="19" t="n">
        <f aca="false">+G22/12</f>
        <v>600.136666666667</v>
      </c>
      <c r="E22" s="19" t="n">
        <f aca="false">+H22/12</f>
        <v>322.35</v>
      </c>
      <c r="F22" s="19" t="n">
        <f aca="false">$F$5+($F$5*2.5%*B22)</f>
        <v>24264.1305</v>
      </c>
      <c r="G22" s="19" t="n">
        <f aca="false">+G21</f>
        <v>7201.64</v>
      </c>
      <c r="H22" s="19" t="n">
        <f aca="false">+H21</f>
        <v>3868.2</v>
      </c>
      <c r="I22" s="19" t="n">
        <f aca="false">+C22</f>
        <v>2022.010875</v>
      </c>
      <c r="J22" s="19" t="n">
        <f aca="false">+D22</f>
        <v>600.136666666667</v>
      </c>
      <c r="K22" s="21" t="n">
        <f aca="false">+F22+G22+H22+I22+J22</f>
        <v>37956.1180416667</v>
      </c>
      <c r="L22" s="19" t="n">
        <f aca="false">IF(E22*12&lt;(C22*12)*0.18,(C22*12)*0.18+C22*13+D22*13,C22*13+D22*13+E22*12)</f>
        <v>38455.4615316667</v>
      </c>
      <c r="M22" s="19" t="n">
        <f aca="false">+L22*24.2%</f>
        <v>9306.22169066333</v>
      </c>
      <c r="N22" s="19" t="n">
        <f aca="false">+(C22*13*80%+D22*13*48%)*7.1%</f>
        <v>1758.9373789</v>
      </c>
      <c r="O22" s="19" t="n">
        <f aca="false">+(C22*13+D22*13+E22*12)*8.5%</f>
        <v>3226.27003354167</v>
      </c>
      <c r="P22" s="21" t="n">
        <f aca="false">+M22+N22+O22</f>
        <v>14291.429103105</v>
      </c>
      <c r="Q22" s="21" t="n">
        <f aca="false">+K22+P22</f>
        <v>52247.5471447717</v>
      </c>
    </row>
    <row r="23" customFormat="false" ht="24" hidden="false" customHeight="true" outlineLevel="0" collapsed="false">
      <c r="A23" s="17" t="n">
        <v>0</v>
      </c>
      <c r="B23" s="18" t="n">
        <v>18</v>
      </c>
      <c r="C23" s="19" t="n">
        <f aca="false">+F23/12</f>
        <v>2057.48475</v>
      </c>
      <c r="D23" s="19" t="n">
        <f aca="false">+G23/12</f>
        <v>600.136666666667</v>
      </c>
      <c r="E23" s="19" t="n">
        <f aca="false">+H23/12</f>
        <v>322.35</v>
      </c>
      <c r="F23" s="19" t="n">
        <f aca="false">$F$5+($F$5*2.5%*B23)</f>
        <v>24689.817</v>
      </c>
      <c r="G23" s="19" t="n">
        <f aca="false">+G22</f>
        <v>7201.64</v>
      </c>
      <c r="H23" s="19" t="n">
        <f aca="false">+H22</f>
        <v>3868.2</v>
      </c>
      <c r="I23" s="19" t="n">
        <f aca="false">+C23</f>
        <v>2057.48475</v>
      </c>
      <c r="J23" s="19" t="n">
        <f aca="false">+D23</f>
        <v>600.136666666667</v>
      </c>
      <c r="K23" s="21" t="n">
        <f aca="false">+F23+G23+H23+I23+J23</f>
        <v>38417.2784166667</v>
      </c>
      <c r="L23" s="19" t="n">
        <f aca="false">IF(E23*12&lt;(C23*12)*0.18,(C23*12)*0.18+C23*13+D23*13,C23*13+D23*13+E23*12)</f>
        <v>38993.2454766667</v>
      </c>
      <c r="M23" s="19" t="n">
        <f aca="false">+L23*24.2%</f>
        <v>9436.36540535333</v>
      </c>
      <c r="N23" s="19" t="n">
        <f aca="false">+(C23*13*80%+D23*13*48%)*7.1%</f>
        <v>1785.1312882</v>
      </c>
      <c r="O23" s="19" t="n">
        <f aca="false">+(C23*13+D23*13+E23*12)*8.5%</f>
        <v>3265.46866541667</v>
      </c>
      <c r="P23" s="21" t="n">
        <f aca="false">+M23+N23+O23</f>
        <v>14486.96535897</v>
      </c>
      <c r="Q23" s="21" t="n">
        <f aca="false">+K23+P23</f>
        <v>52904.2437756367</v>
      </c>
    </row>
    <row r="24" customFormat="false" ht="24" hidden="false" customHeight="true" outlineLevel="0" collapsed="false">
      <c r="A24" s="17" t="n">
        <v>0</v>
      </c>
      <c r="B24" s="18" t="n">
        <v>19</v>
      </c>
      <c r="C24" s="19" t="n">
        <f aca="false">+F24/12</f>
        <v>2092.958625</v>
      </c>
      <c r="D24" s="19" t="n">
        <f aca="false">+G24/12</f>
        <v>600.136666666667</v>
      </c>
      <c r="E24" s="19" t="n">
        <f aca="false">+H24/12</f>
        <v>322.35</v>
      </c>
      <c r="F24" s="19" t="n">
        <f aca="false">$F$5+($F$5*2.5%*B24)</f>
        <v>25115.5035</v>
      </c>
      <c r="G24" s="19" t="n">
        <f aca="false">+G23</f>
        <v>7201.64</v>
      </c>
      <c r="H24" s="19" t="n">
        <f aca="false">+H23</f>
        <v>3868.2</v>
      </c>
      <c r="I24" s="19" t="n">
        <f aca="false">+C24</f>
        <v>2092.958625</v>
      </c>
      <c r="J24" s="19" t="n">
        <f aca="false">+D24</f>
        <v>600.136666666667</v>
      </c>
      <c r="K24" s="21" t="n">
        <f aca="false">+F24+G24+H24+I24+J24</f>
        <v>38878.4387916667</v>
      </c>
      <c r="L24" s="19" t="n">
        <f aca="false">IF(E24*12&lt;(C24*12)*0.18,(C24*12)*0.18+C24*13+D24*13,C24*13+D24*13+E24*12)</f>
        <v>39531.0294216667</v>
      </c>
      <c r="M24" s="19" t="n">
        <f aca="false">+L24*24.2%</f>
        <v>9566.50912004333</v>
      </c>
      <c r="N24" s="19" t="n">
        <f aca="false">+(C24*13*80%+D24*13*48%)*7.1%</f>
        <v>1811.3251975</v>
      </c>
      <c r="O24" s="19" t="n">
        <f aca="false">+(C24*13+D24*13+E24*12)*8.5%</f>
        <v>3304.66729729167</v>
      </c>
      <c r="P24" s="21" t="n">
        <f aca="false">+M24+N24+O24</f>
        <v>14682.501614835</v>
      </c>
      <c r="Q24" s="21" t="n">
        <f aca="false">+K24+P24</f>
        <v>53560.9404065017</v>
      </c>
    </row>
    <row r="25" customFormat="false" ht="24" hidden="false" customHeight="true" outlineLevel="0" collapsed="false">
      <c r="A25" s="17" t="n">
        <v>0</v>
      </c>
      <c r="B25" s="18" t="n">
        <v>20</v>
      </c>
      <c r="C25" s="19" t="n">
        <f aca="false">+F25/12</f>
        <v>2128.4325</v>
      </c>
      <c r="D25" s="19" t="n">
        <f aca="false">+G25/12</f>
        <v>600.136666666667</v>
      </c>
      <c r="E25" s="19" t="n">
        <f aca="false">+H25/12</f>
        <v>322.35</v>
      </c>
      <c r="F25" s="19" t="n">
        <f aca="false">$F$5+($F$5*2.5%*B25)</f>
        <v>25541.19</v>
      </c>
      <c r="G25" s="19" t="n">
        <f aca="false">+G24</f>
        <v>7201.64</v>
      </c>
      <c r="H25" s="19" t="n">
        <f aca="false">+H24</f>
        <v>3868.2</v>
      </c>
      <c r="I25" s="19" t="n">
        <f aca="false">+C25</f>
        <v>2128.4325</v>
      </c>
      <c r="J25" s="19" t="n">
        <f aca="false">+D25</f>
        <v>600.136666666667</v>
      </c>
      <c r="K25" s="21" t="n">
        <f aca="false">+F25+G25+H25+I25+J25</f>
        <v>39339.5991666667</v>
      </c>
      <c r="L25" s="19" t="n">
        <f aca="false">IF(E25*12&lt;(C25*12)*0.18,(C25*12)*0.18+C25*13+D25*13,C25*13+D25*13+E25*12)</f>
        <v>40068.8133666667</v>
      </c>
      <c r="M25" s="19" t="n">
        <f aca="false">+L25*24.2%</f>
        <v>9696.65283473333</v>
      </c>
      <c r="N25" s="19" t="n">
        <f aca="false">+(C25*13*80%+D25*13*48%)*7.1%</f>
        <v>1837.5191068</v>
      </c>
      <c r="O25" s="19" t="n">
        <f aca="false">+(C25*13+D25*13+E25*12)*8.5%</f>
        <v>3343.86592916667</v>
      </c>
      <c r="P25" s="21" t="n">
        <f aca="false">+M25+N25+O25</f>
        <v>14878.0378707</v>
      </c>
      <c r="Q25" s="21" t="n">
        <f aca="false">+K25+P25</f>
        <v>54217.6370373667</v>
      </c>
    </row>
    <row r="26" customFormat="false" ht="24" hidden="false" customHeight="true" outlineLevel="0" collapsed="false">
      <c r="A26" s="17" t="n">
        <v>0</v>
      </c>
      <c r="B26" s="18" t="n">
        <v>21</v>
      </c>
      <c r="C26" s="19" t="n">
        <f aca="false">+F26/12</f>
        <v>2163.906375</v>
      </c>
      <c r="D26" s="19" t="n">
        <f aca="false">+G26/12</f>
        <v>600.136666666667</v>
      </c>
      <c r="E26" s="19" t="n">
        <f aca="false">+H26/12</f>
        <v>322.35</v>
      </c>
      <c r="F26" s="19" t="n">
        <f aca="false">$F$5+($F$5*2.5%*B26)</f>
        <v>25966.8765</v>
      </c>
      <c r="G26" s="19" t="n">
        <f aca="false">+G25</f>
        <v>7201.64</v>
      </c>
      <c r="H26" s="19" t="n">
        <f aca="false">+H25</f>
        <v>3868.2</v>
      </c>
      <c r="I26" s="19" t="n">
        <f aca="false">+C26</f>
        <v>2163.906375</v>
      </c>
      <c r="J26" s="19" t="n">
        <f aca="false">+D26</f>
        <v>600.136666666667</v>
      </c>
      <c r="K26" s="21" t="n">
        <f aca="false">+F26+G26+H26+I26+J26</f>
        <v>39800.7595416667</v>
      </c>
      <c r="L26" s="19" t="n">
        <f aca="false">IF(E26*12&lt;(C26*12)*0.18,(C26*12)*0.18+C26*13+D26*13,C26*13+D26*13+E26*12)</f>
        <v>40606.5973116667</v>
      </c>
      <c r="M26" s="19" t="n">
        <f aca="false">+L26*24.2%</f>
        <v>9826.79654942333</v>
      </c>
      <c r="N26" s="19" t="n">
        <f aca="false">+(C26*13*80%+D26*13*48%)*7.1%</f>
        <v>1863.7130161</v>
      </c>
      <c r="O26" s="19" t="n">
        <f aca="false">+(C26*13+D26*13+E26*12)*8.5%</f>
        <v>3383.06456104167</v>
      </c>
      <c r="P26" s="21" t="n">
        <f aca="false">+M26+N26+O26</f>
        <v>15073.574126565</v>
      </c>
      <c r="Q26" s="21" t="n">
        <f aca="false">+K26+P26</f>
        <v>54874.3336682317</v>
      </c>
    </row>
    <row r="27" customFormat="false" ht="24" hidden="false" customHeight="true" outlineLevel="0" collapsed="false">
      <c r="A27" s="17" t="n">
        <v>0</v>
      </c>
      <c r="B27" s="18" t="n">
        <v>22</v>
      </c>
      <c r="C27" s="19" t="n">
        <f aca="false">+F27/12</f>
        <v>2199.38025</v>
      </c>
      <c r="D27" s="19" t="n">
        <f aca="false">+G27/12</f>
        <v>600.136666666667</v>
      </c>
      <c r="E27" s="19" t="n">
        <f aca="false">+H27/12</f>
        <v>322.35</v>
      </c>
      <c r="F27" s="19" t="n">
        <f aca="false">$F$5+($F$5*2.5%*B27)</f>
        <v>26392.563</v>
      </c>
      <c r="G27" s="19" t="n">
        <f aca="false">+G26</f>
        <v>7201.64</v>
      </c>
      <c r="H27" s="19" t="n">
        <f aca="false">+H26</f>
        <v>3868.2</v>
      </c>
      <c r="I27" s="19" t="n">
        <f aca="false">+C27</f>
        <v>2199.38025</v>
      </c>
      <c r="J27" s="19" t="n">
        <f aca="false">+D27</f>
        <v>600.136666666667</v>
      </c>
      <c r="K27" s="21" t="n">
        <f aca="false">+F27+G27+H27+I27+J27</f>
        <v>40261.9199166667</v>
      </c>
      <c r="L27" s="19" t="n">
        <f aca="false">IF(E27*12&lt;(C27*12)*0.18,(C27*12)*0.18+C27*13+D27*13,C27*13+D27*13+E27*12)</f>
        <v>41144.3812566667</v>
      </c>
      <c r="M27" s="19" t="n">
        <f aca="false">+L27*24.2%</f>
        <v>9956.94026411333</v>
      </c>
      <c r="N27" s="19" t="n">
        <f aca="false">+(C27*13*80%+D27*13*48%)*7.1%</f>
        <v>1889.9069254</v>
      </c>
      <c r="O27" s="19" t="n">
        <f aca="false">+(C27*13+D27*13+E27*12)*8.5%</f>
        <v>3422.26319291667</v>
      </c>
      <c r="P27" s="21" t="n">
        <f aca="false">+M27+N27+O27</f>
        <v>15269.11038243</v>
      </c>
      <c r="Q27" s="21" t="n">
        <f aca="false">+K27+P27</f>
        <v>55531.0302990967</v>
      </c>
    </row>
  </sheetData>
  <sheetProtection sheet="true" password="ee0f" selectLockedCells="true" selectUnlockedCells="true"/>
  <mergeCells count="12">
    <mergeCell ref="A1:C1"/>
    <mergeCell ref="D1:E1"/>
    <mergeCell ref="G1:J1"/>
    <mergeCell ref="A2:Q2"/>
    <mergeCell ref="A3:A4"/>
    <mergeCell ref="B3:B4"/>
    <mergeCell ref="C3:E3"/>
    <mergeCell ref="F3:H3"/>
    <mergeCell ref="I3:J3"/>
    <mergeCell ref="K3:K4"/>
    <mergeCell ref="L3:P3"/>
    <mergeCell ref="Q3:Q4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3" width="9.99"/>
    <col collapsed="false" customWidth="true" hidden="false" outlineLevel="0" max="4" min="4" style="3" width="9.56"/>
    <col collapsed="false" customWidth="true" hidden="false" outlineLevel="0" max="5" min="5" style="3" width="8.14"/>
    <col collapsed="false" customWidth="true" hidden="false" outlineLevel="0" max="6" min="6" style="3" width="13.85"/>
    <col collapsed="false" customWidth="true" hidden="false" outlineLevel="0" max="7" min="7" style="3" width="11.99"/>
    <col collapsed="false" customWidth="true" hidden="false" outlineLevel="0" max="8" min="8" style="3" width="9.56"/>
    <col collapsed="false" customWidth="true" hidden="false" outlineLevel="0" max="9" min="9" style="3" width="10.99"/>
    <col collapsed="false" customWidth="true" hidden="false" outlineLevel="0" max="10" min="10" style="3" width="9.41"/>
    <col collapsed="false" customWidth="true" hidden="false" outlineLevel="0" max="11" min="11" style="3" width="13.28"/>
    <col collapsed="false" customWidth="true" hidden="false" outlineLevel="0" max="12" min="12" style="3" width="11.99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1.42"/>
    <col collapsed="false" customWidth="true" hidden="false" outlineLevel="0" max="16" min="16" style="3" width="11.28"/>
    <col collapsed="false" customWidth="true" hidden="false" outlineLevel="0" max="17" min="17" style="3" width="11.42"/>
    <col collapsed="false" customWidth="true" hidden="false" outlineLevel="0" max="18" min="18" style="3" width="13.56"/>
    <col collapsed="false" customWidth="true" hidden="false" outlineLevel="0" max="20" min="19" style="3" width="11.99"/>
    <col collapsed="false" customWidth="true" hidden="false" outlineLevel="0" max="21" min="21" style="3" width="13.28"/>
    <col collapsed="false" customWidth="true" hidden="false" outlineLevel="0" max="22" min="22" style="3" width="16.13"/>
    <col collapsed="false" customWidth="false" hidden="false" outlineLevel="0" max="24" min="23" style="3" width="9.14"/>
    <col collapsed="false" customWidth="true" hidden="false" outlineLevel="0" max="25" min="25" style="3" width="18.14"/>
    <col collapsed="false" customWidth="false" hidden="false" outlineLevel="0" max="257" min="26" style="3" width="9.14"/>
  </cols>
  <sheetData>
    <row r="1" customFormat="false" ht="28.5" hidden="false" customHeight="true" outlineLevel="0" collapsed="false">
      <c r="A1" s="4" t="s">
        <v>48</v>
      </c>
      <c r="B1" s="4"/>
      <c r="C1" s="4"/>
      <c r="D1" s="5" t="n">
        <f aca="false">+F5*8%</f>
        <v>1103.404</v>
      </c>
      <c r="E1" s="5"/>
      <c r="F1" s="6"/>
      <c r="G1" s="4" t="s">
        <v>1</v>
      </c>
      <c r="H1" s="4"/>
      <c r="I1" s="4"/>
      <c r="J1" s="4"/>
      <c r="K1" s="7" t="n">
        <v>0</v>
      </c>
      <c r="L1" s="6"/>
      <c r="M1" s="6"/>
      <c r="N1" s="6"/>
      <c r="O1" s="6"/>
      <c r="P1" s="6"/>
      <c r="Q1" s="6"/>
      <c r="R1" s="8"/>
      <c r="S1" s="9"/>
      <c r="T1" s="10"/>
      <c r="U1" s="10"/>
      <c r="V1" s="10"/>
    </row>
    <row r="2" customFormat="false" ht="42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  <c r="S2" s="9"/>
      <c r="T2" s="10"/>
      <c r="U2" s="10"/>
      <c r="V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13" t="s">
        <v>8</v>
      </c>
      <c r="M3" s="13"/>
      <c r="N3" s="13"/>
      <c r="O3" s="13"/>
      <c r="P3" s="13"/>
      <c r="Q3" s="15" t="s">
        <v>9</v>
      </c>
      <c r="V3" s="10"/>
    </row>
    <row r="4" customFormat="false" ht="63.75" hidden="false" customHeight="false" outlineLevel="0" collapsed="false">
      <c r="A4" s="12"/>
      <c r="B4" s="12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/>
      <c r="L4" s="16" t="s">
        <v>18</v>
      </c>
      <c r="M4" s="15" t="s">
        <v>19</v>
      </c>
      <c r="N4" s="15" t="s">
        <v>20</v>
      </c>
      <c r="O4" s="15" t="s">
        <v>21</v>
      </c>
      <c r="P4" s="15" t="s">
        <v>23</v>
      </c>
      <c r="Q4" s="15"/>
    </row>
    <row r="5" customFormat="false" ht="15" hidden="false" customHeight="true" outlineLevel="0" collapsed="false">
      <c r="A5" s="17" t="n">
        <v>0</v>
      </c>
      <c r="B5" s="18" t="n">
        <v>0</v>
      </c>
      <c r="C5" s="19" t="n">
        <f aca="false">+F5/12</f>
        <v>1149.37916666667</v>
      </c>
      <c r="D5" s="19" t="n">
        <f aca="false">+G5/12</f>
        <v>798.149166666667</v>
      </c>
      <c r="E5" s="19" t="n">
        <f aca="false">+H5/12</f>
        <v>0</v>
      </c>
      <c r="F5" s="20" t="n">
        <v>13792.55</v>
      </c>
      <c r="G5" s="20" t="n">
        <v>9577.79</v>
      </c>
      <c r="H5" s="20" t="n">
        <v>0</v>
      </c>
      <c r="I5" s="19" t="n">
        <f aca="false">+C5</f>
        <v>1149.37916666667</v>
      </c>
      <c r="J5" s="19" t="n">
        <f aca="false">+D5</f>
        <v>798.149166666667</v>
      </c>
      <c r="K5" s="21" t="n">
        <f aca="false">+F5+G5+H5+I5+J5</f>
        <v>25317.8683333333</v>
      </c>
      <c r="L5" s="19" t="n">
        <f aca="false">IF(E5*12&lt;(C5*12)*0.18,(C5*12)*0.18+C5*13+D5*13,C5*13+D5*13+E5*12)</f>
        <v>27800.5273333333</v>
      </c>
      <c r="M5" s="19" t="n">
        <f aca="false">+L5*24.2%</f>
        <v>6727.72761466667</v>
      </c>
      <c r="N5" s="19" t="n">
        <f aca="false">+(C5*13*80%+D5*13*48%)*7.1%</f>
        <v>1202.31358346667</v>
      </c>
      <c r="O5" s="19" t="n">
        <f aca="false">+(C5*13+D5*13+E5*12)*8.5%</f>
        <v>2152.01880833333</v>
      </c>
      <c r="P5" s="21" t="n">
        <f aca="false">+M5+N5+O5</f>
        <v>10082.0600064667</v>
      </c>
      <c r="Q5" s="21" t="n">
        <f aca="false">+K5+P5</f>
        <v>35399.9283398</v>
      </c>
    </row>
    <row r="6" customFormat="false" ht="15" hidden="false" customHeight="true" outlineLevel="0" collapsed="false">
      <c r="A6" s="17" t="n">
        <v>0</v>
      </c>
      <c r="B6" s="18" t="n">
        <v>1</v>
      </c>
      <c r="C6" s="19" t="n">
        <f aca="false">+F6/12</f>
        <v>1178.11364583333</v>
      </c>
      <c r="D6" s="19" t="n">
        <f aca="false">+G6/12</f>
        <v>798.149166666667</v>
      </c>
      <c r="E6" s="19" t="n">
        <f aca="false">+H6/12</f>
        <v>0</v>
      </c>
      <c r="F6" s="19" t="n">
        <f aca="false">+$F$5+($D$1*A6)+$F$5*2.5%*B6</f>
        <v>14137.36375</v>
      </c>
      <c r="G6" s="19" t="n">
        <f aca="false">+G5</f>
        <v>9577.79</v>
      </c>
      <c r="H6" s="19" t="n">
        <f aca="false">+H5</f>
        <v>0</v>
      </c>
      <c r="I6" s="19" t="n">
        <f aca="false">+C6</f>
        <v>1178.11364583333</v>
      </c>
      <c r="J6" s="19" t="n">
        <f aca="false">+D6</f>
        <v>798.149166666667</v>
      </c>
      <c r="K6" s="21" t="n">
        <f aca="false">+F6+G6+H6+I6+J6</f>
        <v>25691.4165625</v>
      </c>
      <c r="L6" s="19" t="n">
        <f aca="false">IF(E6*12&lt;(C6*12)*0.18,(C6*12)*0.18+C6*13+D6*13,C6*13+D6*13+E6*12)</f>
        <v>28236.1420375</v>
      </c>
      <c r="M6" s="19" t="n">
        <f aca="false">+L6*24.2%</f>
        <v>6833.146373075</v>
      </c>
      <c r="N6" s="19" t="n">
        <f aca="false">+(C6*13*80%+D6*13*48%)*7.1%</f>
        <v>1223.53112288333</v>
      </c>
      <c r="O6" s="19" t="n">
        <f aca="false">+(C6*13+D6*13+E6*12)*8.5%</f>
        <v>2183.7704078125</v>
      </c>
      <c r="P6" s="21" t="n">
        <f aca="false">+M6+N6+O6</f>
        <v>10240.4479037708</v>
      </c>
      <c r="Q6" s="21" t="n">
        <f aca="false">+K6+P6</f>
        <v>35931.8644662708</v>
      </c>
    </row>
    <row r="7" customFormat="false" ht="15" hidden="false" customHeight="true" outlineLevel="0" collapsed="false">
      <c r="A7" s="17" t="n">
        <v>0</v>
      </c>
      <c r="B7" s="18" t="n">
        <v>2</v>
      </c>
      <c r="C7" s="19" t="n">
        <f aca="false">+F7/12</f>
        <v>1206.848125</v>
      </c>
      <c r="D7" s="19" t="n">
        <f aca="false">+G7/12</f>
        <v>798.149166666667</v>
      </c>
      <c r="E7" s="19" t="n">
        <f aca="false">+H7/12</f>
        <v>0</v>
      </c>
      <c r="F7" s="19" t="n">
        <f aca="false">+$F$5+($D$1*A7)+$F$5*2.5%*B7</f>
        <v>14482.1775</v>
      </c>
      <c r="G7" s="19" t="n">
        <f aca="false">+G6</f>
        <v>9577.79</v>
      </c>
      <c r="H7" s="19" t="n">
        <f aca="false">+H6</f>
        <v>0</v>
      </c>
      <c r="I7" s="19" t="n">
        <f aca="false">+C7</f>
        <v>1206.848125</v>
      </c>
      <c r="J7" s="19" t="n">
        <f aca="false">+D7</f>
        <v>798.149166666667</v>
      </c>
      <c r="K7" s="21" t="n">
        <f aca="false">+F7+G7+H7+I7+J7</f>
        <v>26064.9647916667</v>
      </c>
      <c r="L7" s="19" t="n">
        <f aca="false">IF(E7*12&lt;(C7*12)*0.18,(C7*12)*0.18+C7*13+D7*13,C7*13+D7*13+E7*12)</f>
        <v>28671.7567416667</v>
      </c>
      <c r="M7" s="19" t="n">
        <f aca="false">+L7*24.2%</f>
        <v>6938.56513148333</v>
      </c>
      <c r="N7" s="19" t="n">
        <f aca="false">+(C7*13*80%+D7*13*48%)*7.1%</f>
        <v>1244.7486623</v>
      </c>
      <c r="O7" s="19" t="n">
        <f aca="false">+(C7*13+D7*13+E7*12)*8.5%</f>
        <v>2215.52200729167</v>
      </c>
      <c r="P7" s="21" t="n">
        <f aca="false">+M7+N7+O7</f>
        <v>10398.835801075</v>
      </c>
      <c r="Q7" s="21" t="n">
        <f aca="false">+K7+P7</f>
        <v>36463.8005927417</v>
      </c>
    </row>
    <row r="8" customFormat="false" ht="30" hidden="false" customHeight="true" outlineLevel="0" collapsed="false">
      <c r="A8" s="17" t="n">
        <v>1</v>
      </c>
      <c r="B8" s="18" t="n">
        <v>0</v>
      </c>
      <c r="C8" s="19" t="n">
        <f aca="false">+F8/12</f>
        <v>1241.3295</v>
      </c>
      <c r="D8" s="19" t="n">
        <f aca="false">+G8/12</f>
        <v>798.149166666667</v>
      </c>
      <c r="E8" s="19" t="n">
        <f aca="false">+H8/12</f>
        <v>0</v>
      </c>
      <c r="F8" s="19" t="n">
        <f aca="false">+$F$5+($D$1*A8)</f>
        <v>14895.954</v>
      </c>
      <c r="G8" s="19" t="n">
        <f aca="false">+G7</f>
        <v>9577.79</v>
      </c>
      <c r="H8" s="19" t="n">
        <f aca="false">+$H$5+$K$1*1</f>
        <v>0</v>
      </c>
      <c r="I8" s="19" t="n">
        <f aca="false">+C8</f>
        <v>1241.3295</v>
      </c>
      <c r="J8" s="19" t="n">
        <f aca="false">+D8</f>
        <v>798.149166666667</v>
      </c>
      <c r="K8" s="21" t="n">
        <f aca="false">+F8+G8+H8+I8+J8</f>
        <v>26513.2226666667</v>
      </c>
      <c r="L8" s="19" t="n">
        <f aca="false">IF(E8*12&lt;(C8*12)*0.18,(C8*12)*0.18+C8*13+D8*13,C8*13+D8*13+E8*12)</f>
        <v>29194.4943866667</v>
      </c>
      <c r="M8" s="19" t="n">
        <f aca="false">+L8*24.2%</f>
        <v>7065.06764157333</v>
      </c>
      <c r="N8" s="19" t="n">
        <f aca="false">+(C8*13*80%+D8*13*48%)*7.1%</f>
        <v>1270.2097096</v>
      </c>
      <c r="O8" s="19" t="n">
        <f aca="false">+(C8*13+D8*13+E8*12)*8.5%</f>
        <v>2253.62392666667</v>
      </c>
      <c r="P8" s="21" t="n">
        <f aca="false">+M8+N8+O8</f>
        <v>10588.90127784</v>
      </c>
      <c r="Q8" s="21" t="n">
        <f aca="false">+K8+P8</f>
        <v>37102.1239445067</v>
      </c>
    </row>
    <row r="9" customFormat="false" ht="15" hidden="false" customHeight="true" outlineLevel="0" collapsed="false">
      <c r="A9" s="17" t="n">
        <v>1</v>
      </c>
      <c r="B9" s="18" t="n">
        <v>1</v>
      </c>
      <c r="C9" s="19" t="n">
        <f aca="false">+F9/12</f>
        <v>1272.3627375</v>
      </c>
      <c r="D9" s="19" t="n">
        <f aca="false">+G9/12</f>
        <v>798.149166666667</v>
      </c>
      <c r="E9" s="19" t="n">
        <f aca="false">+H9/12</f>
        <v>0</v>
      </c>
      <c r="F9" s="19" t="n">
        <f aca="false">+$F$5+($D$1*A9)+$F$8*2.5%*B9</f>
        <v>15268.35285</v>
      </c>
      <c r="G9" s="19" t="n">
        <f aca="false">+G8</f>
        <v>9577.79</v>
      </c>
      <c r="H9" s="19" t="n">
        <f aca="false">+$H$5+$K$1*1</f>
        <v>0</v>
      </c>
      <c r="I9" s="19" t="n">
        <f aca="false">+C9</f>
        <v>1272.3627375</v>
      </c>
      <c r="J9" s="19" t="n">
        <f aca="false">+D9</f>
        <v>798.149166666667</v>
      </c>
      <c r="K9" s="21" t="n">
        <f aca="false">+F9+G9+H9+I9+J9</f>
        <v>26916.6547541667</v>
      </c>
      <c r="L9" s="19" t="n">
        <f aca="false">IF(E9*12&lt;(C9*12)*0.18,(C9*12)*0.18+C9*13+D9*13,C9*13+D9*13+E9*12)</f>
        <v>29664.9582671667</v>
      </c>
      <c r="M9" s="19" t="n">
        <f aca="false">+L9*24.2%</f>
        <v>7178.91990065433</v>
      </c>
      <c r="N9" s="19" t="n">
        <f aca="false">+(C9*13*80%+D9*13*48%)*7.1%</f>
        <v>1293.12465217</v>
      </c>
      <c r="O9" s="19" t="n">
        <f aca="false">+(C9*13+D9*13+E9*12)*8.5%</f>
        <v>2287.91565410417</v>
      </c>
      <c r="P9" s="21" t="n">
        <f aca="false">+M9+N9+O9</f>
        <v>10759.9602069285</v>
      </c>
      <c r="Q9" s="21" t="n">
        <f aca="false">+K9+P9</f>
        <v>37676.6149610952</v>
      </c>
    </row>
    <row r="10" customFormat="false" ht="15" hidden="false" customHeight="true" outlineLevel="0" collapsed="false">
      <c r="A10" s="17" t="n">
        <v>1</v>
      </c>
      <c r="B10" s="18" t="n">
        <v>2</v>
      </c>
      <c r="C10" s="19" t="n">
        <f aca="false">+F10/12</f>
        <v>1303.395975</v>
      </c>
      <c r="D10" s="19" t="n">
        <f aca="false">+G10/12</f>
        <v>798.149166666667</v>
      </c>
      <c r="E10" s="19" t="n">
        <f aca="false">+H10/12</f>
        <v>0</v>
      </c>
      <c r="F10" s="19" t="n">
        <f aca="false">+$F$5+($D$1*A10)+$F$8*2.5%*B10</f>
        <v>15640.7517</v>
      </c>
      <c r="G10" s="19" t="n">
        <f aca="false">+G9</f>
        <v>9577.79</v>
      </c>
      <c r="H10" s="19" t="n">
        <f aca="false">+$H$5+$K$1*1</f>
        <v>0</v>
      </c>
      <c r="I10" s="19" t="n">
        <f aca="false">+C10</f>
        <v>1303.395975</v>
      </c>
      <c r="J10" s="19" t="n">
        <f aca="false">+D10</f>
        <v>798.149166666667</v>
      </c>
      <c r="K10" s="21" t="n">
        <f aca="false">+F10+G10+H10+I10+J10</f>
        <v>27320.0868416667</v>
      </c>
      <c r="L10" s="19" t="n">
        <f aca="false">IF(E10*12&lt;(C10*12)*0.18,(C10*12)*0.18+C10*13+D10*13,C10*13+D10*13+E10*12)</f>
        <v>30135.4221476667</v>
      </c>
      <c r="M10" s="19" t="n">
        <f aca="false">+L10*24.2%</f>
        <v>7292.77215973533</v>
      </c>
      <c r="N10" s="19" t="n">
        <f aca="false">+(C10*13*80%+D10*13*48%)*7.1%</f>
        <v>1316.03959474</v>
      </c>
      <c r="O10" s="19" t="n">
        <f aca="false">+(C10*13+D10*13+E10*12)*8.5%</f>
        <v>2322.20738154167</v>
      </c>
      <c r="P10" s="21" t="n">
        <f aca="false">+M10+N10+O10</f>
        <v>10931.019136017</v>
      </c>
      <c r="Q10" s="21" t="n">
        <f aca="false">+K10+P10</f>
        <v>38251.1059776837</v>
      </c>
    </row>
    <row r="11" customFormat="false" ht="30" hidden="false" customHeight="true" outlineLevel="0" collapsed="false">
      <c r="A11" s="17" t="n">
        <v>2</v>
      </c>
      <c r="B11" s="18" t="n">
        <v>0</v>
      </c>
      <c r="C11" s="19" t="n">
        <f aca="false">+F11/12</f>
        <v>1333.27983333333</v>
      </c>
      <c r="D11" s="19" t="n">
        <f aca="false">+G11/12</f>
        <v>798.149166666667</v>
      </c>
      <c r="E11" s="19" t="n">
        <f aca="false">+H11/12</f>
        <v>0</v>
      </c>
      <c r="F11" s="19" t="n">
        <f aca="false">+$F$5+($D$1*A11)</f>
        <v>15999.358</v>
      </c>
      <c r="G11" s="19" t="n">
        <f aca="false">+G10</f>
        <v>9577.79</v>
      </c>
      <c r="H11" s="19" t="n">
        <f aca="false">+$H$5+$K$1*1</f>
        <v>0</v>
      </c>
      <c r="I11" s="19" t="n">
        <f aca="false">+C11</f>
        <v>1333.27983333333</v>
      </c>
      <c r="J11" s="19" t="n">
        <f aca="false">+D11</f>
        <v>798.149166666667</v>
      </c>
      <c r="K11" s="21" t="n">
        <f aca="false">+F11+G11+H11+I11+J11</f>
        <v>27708.577</v>
      </c>
      <c r="L11" s="19" t="n">
        <f aca="false">IF(E11*12&lt;(C11*12)*0.18,(C11*12)*0.18+C11*13+D11*13,C11*13+D11*13+E11*12)</f>
        <v>30588.46144</v>
      </c>
      <c r="M11" s="19" t="n">
        <f aca="false">+L11*24.2%</f>
        <v>7402.40766848</v>
      </c>
      <c r="N11" s="19" t="n">
        <f aca="false">+(C11*13*80%+D11*13*48%)*7.1%</f>
        <v>1338.10583573333</v>
      </c>
      <c r="O11" s="19" t="n">
        <f aca="false">+(C11*13+D11*13+E11*12)*8.5%</f>
        <v>2355.229045</v>
      </c>
      <c r="P11" s="21" t="n">
        <f aca="false">+M11+N11+O11</f>
        <v>11095.7425492133</v>
      </c>
      <c r="Q11" s="21" t="n">
        <f aca="false">+K11+P11</f>
        <v>38804.3195492133</v>
      </c>
    </row>
    <row r="12" customFormat="false" ht="15" hidden="false" customHeight="true" outlineLevel="0" collapsed="false">
      <c r="A12" s="17" t="n">
        <v>2</v>
      </c>
      <c r="B12" s="18" t="n">
        <v>1</v>
      </c>
      <c r="C12" s="19" t="n">
        <f aca="false">+F12/12</f>
        <v>1366.61182916667</v>
      </c>
      <c r="D12" s="19" t="n">
        <f aca="false">+G12/12</f>
        <v>798.149166666667</v>
      </c>
      <c r="E12" s="19" t="n">
        <f aca="false">+H12/12</f>
        <v>0</v>
      </c>
      <c r="F12" s="19" t="n">
        <f aca="false">+$F$5+($D$1*A12)+$F$11*2.5%*B12</f>
        <v>16399.34195</v>
      </c>
      <c r="G12" s="19" t="n">
        <f aca="false">+G11</f>
        <v>9577.79</v>
      </c>
      <c r="H12" s="19" t="n">
        <f aca="false">+$H$5+$K$1*1</f>
        <v>0</v>
      </c>
      <c r="I12" s="19" t="n">
        <f aca="false">+C12</f>
        <v>1366.61182916667</v>
      </c>
      <c r="J12" s="19" t="n">
        <f aca="false">+D12</f>
        <v>798.149166666667</v>
      </c>
      <c r="K12" s="21" t="n">
        <f aca="false">+F12+G12+H12+I12+J12</f>
        <v>28141.8929458333</v>
      </c>
      <c r="L12" s="19" t="n">
        <f aca="false">IF(E12*12&lt;(C12*12)*0.18,(C12*12)*0.18+C12*13+D12*13,C12*13+D12*13+E12*12)</f>
        <v>31093.7744968333</v>
      </c>
      <c r="M12" s="19" t="n">
        <f aca="false">+L12*24.2%</f>
        <v>7524.69342823367</v>
      </c>
      <c r="N12" s="19" t="n">
        <f aca="false">+(C12*13*80%+D12*13*48%)*7.1%</f>
        <v>1362.71818145667</v>
      </c>
      <c r="O12" s="19" t="n">
        <f aca="false">+(C12*13+D12*13+E12*12)*8.5%</f>
        <v>2392.06090039583</v>
      </c>
      <c r="P12" s="21" t="n">
        <f aca="false">+M12+N12+O12</f>
        <v>11279.4725100862</v>
      </c>
      <c r="Q12" s="21" t="n">
        <f aca="false">+K12+P12</f>
        <v>39421.3654559195</v>
      </c>
    </row>
    <row r="13" customFormat="false" ht="15" hidden="false" customHeight="true" outlineLevel="0" collapsed="false">
      <c r="A13" s="17" t="n">
        <v>2</v>
      </c>
      <c r="B13" s="18" t="n">
        <v>2</v>
      </c>
      <c r="C13" s="19" t="n">
        <f aca="false">+F13/12</f>
        <v>1399.943825</v>
      </c>
      <c r="D13" s="19" t="n">
        <f aca="false">+G13/12</f>
        <v>798.149166666667</v>
      </c>
      <c r="E13" s="19" t="n">
        <f aca="false">+H13/12</f>
        <v>0</v>
      </c>
      <c r="F13" s="19" t="n">
        <f aca="false">+$F$5+($D$1*A13)+$F$11*2.5%*B13</f>
        <v>16799.3259</v>
      </c>
      <c r="G13" s="19" t="n">
        <f aca="false">+G12</f>
        <v>9577.79</v>
      </c>
      <c r="H13" s="19" t="n">
        <f aca="false">+$H$5+$K$1*1</f>
        <v>0</v>
      </c>
      <c r="I13" s="19" t="n">
        <f aca="false">+C13</f>
        <v>1399.943825</v>
      </c>
      <c r="J13" s="19" t="n">
        <f aca="false">+D13</f>
        <v>798.149166666667</v>
      </c>
      <c r="K13" s="21" t="n">
        <f aca="false">+F13+G13+H13+I13+J13</f>
        <v>28575.2088916667</v>
      </c>
      <c r="L13" s="19" t="n">
        <f aca="false">IF(E13*12&lt;(C13*12)*0.18,(C13*12)*0.18+C13*13+D13*13,C13*13+D13*13+E13*12)</f>
        <v>31599.0875536667</v>
      </c>
      <c r="M13" s="19" t="n">
        <f aca="false">+L13*24.2%</f>
        <v>7646.97918798733</v>
      </c>
      <c r="N13" s="19" t="n">
        <f aca="false">+(C13*13*80%+D13*13*48%)*7.1%</f>
        <v>1387.33052718</v>
      </c>
      <c r="O13" s="19" t="n">
        <f aca="false">+(C13*13+D13*13+E13*12)*8.5%</f>
        <v>2428.89275579167</v>
      </c>
      <c r="P13" s="21" t="n">
        <f aca="false">+M13+N13+O13</f>
        <v>11463.202470959</v>
      </c>
      <c r="Q13" s="21" t="n">
        <f aca="false">+K13+P13</f>
        <v>40038.4113626257</v>
      </c>
    </row>
    <row r="14" customFormat="false" ht="30" hidden="false" customHeight="true" outlineLevel="0" collapsed="false">
      <c r="A14" s="17" t="n">
        <v>3</v>
      </c>
      <c r="B14" s="18" t="n">
        <v>0</v>
      </c>
      <c r="C14" s="19" t="n">
        <f aca="false">+F14/12</f>
        <v>1425.23016666667</v>
      </c>
      <c r="D14" s="19" t="n">
        <f aca="false">+G14/12</f>
        <v>798.149166666667</v>
      </c>
      <c r="E14" s="19" t="n">
        <f aca="false">+H14/12</f>
        <v>0</v>
      </c>
      <c r="F14" s="19" t="n">
        <f aca="false">+$F$5+($D$1*A14)</f>
        <v>17102.762</v>
      </c>
      <c r="G14" s="19" t="n">
        <f aca="false">+G13</f>
        <v>9577.79</v>
      </c>
      <c r="H14" s="19" t="n">
        <f aca="false">+$H$5+$K$1*2</f>
        <v>0</v>
      </c>
      <c r="I14" s="19" t="n">
        <f aca="false">+C14</f>
        <v>1425.23016666667</v>
      </c>
      <c r="J14" s="19" t="n">
        <f aca="false">+D14</f>
        <v>798.149166666667</v>
      </c>
      <c r="K14" s="21" t="n">
        <f aca="false">+F14+G14+H14+I14+J14</f>
        <v>28903.9313333333</v>
      </c>
      <c r="L14" s="19" t="n">
        <f aca="false">IF(E14*12&lt;(C14*12)*0.18,(C14*12)*0.18+C14*13+D14*13,C14*13+D14*13+E14*12)</f>
        <v>31982.4284933333</v>
      </c>
      <c r="M14" s="19" t="n">
        <f aca="false">+L14*24.2%</f>
        <v>7739.74769538667</v>
      </c>
      <c r="N14" s="19" t="n">
        <f aca="false">+(C14*13*80%+D14*13*48%)*7.1%</f>
        <v>1406.00196186667</v>
      </c>
      <c r="O14" s="19" t="n">
        <f aca="false">+(C14*13+D14*13+E14*12)*8.5%</f>
        <v>2456.83416333333</v>
      </c>
      <c r="P14" s="21" t="n">
        <f aca="false">+M14+N14+O14</f>
        <v>11602.5838205867</v>
      </c>
      <c r="Q14" s="21" t="n">
        <f aca="false">+K14+P14</f>
        <v>40506.51515392</v>
      </c>
    </row>
    <row r="15" customFormat="false" ht="15" hidden="false" customHeight="true" outlineLevel="0" collapsed="false">
      <c r="A15" s="17" t="n">
        <v>3</v>
      </c>
      <c r="B15" s="18" t="n">
        <v>1</v>
      </c>
      <c r="C15" s="19" t="n">
        <f aca="false">+F15/12</f>
        <v>1460.86092083333</v>
      </c>
      <c r="D15" s="19" t="n">
        <f aca="false">+G15/12</f>
        <v>798.149166666667</v>
      </c>
      <c r="E15" s="19" t="n">
        <f aca="false">+H15/12</f>
        <v>0</v>
      </c>
      <c r="F15" s="19" t="n">
        <f aca="false">+$F$5+($D$1*A15)+$F$14*2.5%*B15</f>
        <v>17530.33105</v>
      </c>
      <c r="G15" s="19" t="n">
        <f aca="false">+G14</f>
        <v>9577.79</v>
      </c>
      <c r="H15" s="19" t="n">
        <f aca="false">+$H$5+$K$1*2</f>
        <v>0</v>
      </c>
      <c r="I15" s="19" t="n">
        <f aca="false">+C15</f>
        <v>1460.86092083333</v>
      </c>
      <c r="J15" s="19" t="n">
        <f aca="false">+D15</f>
        <v>798.149166666667</v>
      </c>
      <c r="K15" s="21" t="n">
        <f aca="false">+F15+G15+H15+I15+J15</f>
        <v>29367.1311375</v>
      </c>
      <c r="L15" s="19" t="n">
        <f aca="false">IF(E15*12&lt;(C15*12)*0.18,(C15*12)*0.18+C15*13+D15*13,C15*13+D15*13+E15*12)</f>
        <v>32522.5907265</v>
      </c>
      <c r="M15" s="19" t="n">
        <f aca="false">+L15*24.2%</f>
        <v>7870.466955813</v>
      </c>
      <c r="N15" s="19" t="n">
        <f aca="false">+(C15*13*80%+D15*13*48%)*7.1%</f>
        <v>1432.31171074333</v>
      </c>
      <c r="O15" s="19" t="n">
        <f aca="false">+(C15*13+D15*13+E15*12)*8.5%</f>
        <v>2496.2061466875</v>
      </c>
      <c r="P15" s="21" t="n">
        <f aca="false">+M15+N15+O15</f>
        <v>11798.9848132438</v>
      </c>
      <c r="Q15" s="21" t="n">
        <f aca="false">+K15+P15</f>
        <v>41166.1159507438</v>
      </c>
    </row>
    <row r="16" customFormat="false" ht="15" hidden="false" customHeight="true" outlineLevel="0" collapsed="false">
      <c r="A16" s="17" t="n">
        <v>3</v>
      </c>
      <c r="B16" s="18" t="n">
        <v>2</v>
      </c>
      <c r="C16" s="19" t="n">
        <f aca="false">+F16/12</f>
        <v>1496.491675</v>
      </c>
      <c r="D16" s="19" t="n">
        <f aca="false">+G16/12</f>
        <v>798.149166666667</v>
      </c>
      <c r="E16" s="19" t="n">
        <f aca="false">+H16/12</f>
        <v>0</v>
      </c>
      <c r="F16" s="19" t="n">
        <f aca="false">+$F$5+($D$1*A16)+$F$14*2.5%*B16</f>
        <v>17957.9001</v>
      </c>
      <c r="G16" s="19" t="n">
        <f aca="false">+G15</f>
        <v>9577.79</v>
      </c>
      <c r="H16" s="19" t="n">
        <f aca="false">+$H$5+$K$1*2</f>
        <v>0</v>
      </c>
      <c r="I16" s="19" t="n">
        <f aca="false">+C16</f>
        <v>1496.491675</v>
      </c>
      <c r="J16" s="19" t="n">
        <f aca="false">+D16</f>
        <v>798.149166666667</v>
      </c>
      <c r="K16" s="21" t="n">
        <f aca="false">+F16+G16+H16+I16+J16</f>
        <v>29830.3309416667</v>
      </c>
      <c r="L16" s="19" t="n">
        <f aca="false">IF(E16*12&lt;(C16*12)*0.18,(C16*12)*0.18+C16*13+D16*13,C16*13+D16*13+E16*12)</f>
        <v>33062.7529596667</v>
      </c>
      <c r="M16" s="19" t="n">
        <f aca="false">+L16*24.2%</f>
        <v>8001.18621623933</v>
      </c>
      <c r="N16" s="19" t="n">
        <f aca="false">+(C16*13*80%+D16*13*48%)*7.1%</f>
        <v>1458.62145962</v>
      </c>
      <c r="O16" s="19" t="n">
        <f aca="false">+(C16*13+D16*13+E16*12)*8.5%</f>
        <v>2535.57813004167</v>
      </c>
      <c r="P16" s="21" t="n">
        <f aca="false">+M16+N16+O16</f>
        <v>11995.385805901</v>
      </c>
      <c r="Q16" s="21" t="n">
        <f aca="false">+K16+P16</f>
        <v>41825.7167475677</v>
      </c>
    </row>
    <row r="17" customFormat="false" ht="30" hidden="false" customHeight="true" outlineLevel="0" collapsed="false">
      <c r="A17" s="17" t="n">
        <v>4</v>
      </c>
      <c r="B17" s="18" t="n">
        <v>0</v>
      </c>
      <c r="C17" s="19" t="n">
        <f aca="false">+F17/12</f>
        <v>1517.1805</v>
      </c>
      <c r="D17" s="19" t="n">
        <f aca="false">+G17/12</f>
        <v>798.149166666667</v>
      </c>
      <c r="E17" s="19" t="n">
        <f aca="false">+H17/12</f>
        <v>0</v>
      </c>
      <c r="F17" s="19" t="n">
        <f aca="false">+$F$5+($D$1*A17)</f>
        <v>18206.166</v>
      </c>
      <c r="G17" s="19" t="n">
        <f aca="false">+G16</f>
        <v>9577.79</v>
      </c>
      <c r="H17" s="19" t="n">
        <f aca="false">+$H$5+$K$1*2</f>
        <v>0</v>
      </c>
      <c r="I17" s="19" t="n">
        <f aca="false">+C17</f>
        <v>1517.1805</v>
      </c>
      <c r="J17" s="19" t="n">
        <f aca="false">+D17</f>
        <v>798.149166666667</v>
      </c>
      <c r="K17" s="21" t="n">
        <f aca="false">+F17+G17+H17+I17+J17</f>
        <v>30099.2856666667</v>
      </c>
      <c r="L17" s="19" t="n">
        <f aca="false">IF(E17*12&lt;(C17*12)*0.18,(C17*12)*0.18+C17*13+D17*13,C17*13+D17*13+E17*12)</f>
        <v>33376.3955466667</v>
      </c>
      <c r="M17" s="19" t="n">
        <f aca="false">+L17*24.2%</f>
        <v>8077.08772229333</v>
      </c>
      <c r="N17" s="19" t="n">
        <f aca="false">+(C17*13*80%+D17*13*48%)*7.1%</f>
        <v>1473.898088</v>
      </c>
      <c r="O17" s="19" t="n">
        <f aca="false">+(C17*13+D17*13+E17*12)*8.5%</f>
        <v>2558.43928166667</v>
      </c>
      <c r="P17" s="21" t="n">
        <f aca="false">+M17+N17+O17</f>
        <v>12109.42509196</v>
      </c>
      <c r="Q17" s="21" t="n">
        <f aca="false">+K17+P17</f>
        <v>42208.7107586267</v>
      </c>
    </row>
    <row r="18" customFormat="false" ht="15" hidden="false" customHeight="true" outlineLevel="0" collapsed="false">
      <c r="A18" s="17" t="n">
        <v>4</v>
      </c>
      <c r="B18" s="18" t="n">
        <v>1</v>
      </c>
      <c r="C18" s="19" t="n">
        <f aca="false">+F18/12</f>
        <v>1555.1100125</v>
      </c>
      <c r="D18" s="19" t="n">
        <f aca="false">+G18/12</f>
        <v>798.149166666667</v>
      </c>
      <c r="E18" s="19" t="n">
        <f aca="false">+H18/12</f>
        <v>0</v>
      </c>
      <c r="F18" s="19" t="n">
        <f aca="false">+$F$5+($D$1*A18)+$F$17*2.5%*B18</f>
        <v>18661.32015</v>
      </c>
      <c r="G18" s="19" t="n">
        <f aca="false">+G17</f>
        <v>9577.79</v>
      </c>
      <c r="H18" s="19" t="n">
        <f aca="false">+$H$5+$K$1*2</f>
        <v>0</v>
      </c>
      <c r="I18" s="19" t="n">
        <f aca="false">+C18</f>
        <v>1555.1100125</v>
      </c>
      <c r="J18" s="19" t="n">
        <f aca="false">+D18</f>
        <v>798.149166666667</v>
      </c>
      <c r="K18" s="21" t="n">
        <f aca="false">+F18+G18+H18+I18+J18</f>
        <v>30592.3693291667</v>
      </c>
      <c r="L18" s="19" t="n">
        <f aca="false">IF(E18*12&lt;(C18*12)*0.18,(C18*12)*0.18+C18*13+D18*13,C18*13+D18*13+E18*12)</f>
        <v>33951.4069561667</v>
      </c>
      <c r="M18" s="19" t="n">
        <f aca="false">+L18*24.2%</f>
        <v>8216.24048339233</v>
      </c>
      <c r="N18" s="19" t="n">
        <f aca="false">+(C18*13*80%+D18*13*48%)*7.1%</f>
        <v>1501.90524003</v>
      </c>
      <c r="O18" s="19" t="n">
        <f aca="false">+(C18*13+D18*13+E18*12)*8.5%</f>
        <v>2600.35139297917</v>
      </c>
      <c r="P18" s="21" t="n">
        <f aca="false">+M18+N18+O18</f>
        <v>12318.4971164015</v>
      </c>
      <c r="Q18" s="21" t="n">
        <f aca="false">+K18+P18</f>
        <v>42910.8664455682</v>
      </c>
    </row>
    <row r="19" customFormat="false" ht="15" hidden="false" customHeight="true" outlineLevel="0" collapsed="false">
      <c r="A19" s="17" t="n">
        <v>4</v>
      </c>
      <c r="B19" s="18" t="n">
        <v>2</v>
      </c>
      <c r="C19" s="19" t="n">
        <f aca="false">+F19/12</f>
        <v>1593.039525</v>
      </c>
      <c r="D19" s="19" t="n">
        <f aca="false">+G19/12</f>
        <v>798.149166666667</v>
      </c>
      <c r="E19" s="19" t="n">
        <f aca="false">+H19/12</f>
        <v>0</v>
      </c>
      <c r="F19" s="19" t="n">
        <f aca="false">+$F$5+($D$1*A19)+$F$17*2.5%*B19</f>
        <v>19116.4743</v>
      </c>
      <c r="G19" s="19" t="n">
        <f aca="false">+G18</f>
        <v>9577.79</v>
      </c>
      <c r="H19" s="19" t="n">
        <f aca="false">+$H$5+$K$1*2</f>
        <v>0</v>
      </c>
      <c r="I19" s="19" t="n">
        <f aca="false">+C19</f>
        <v>1593.039525</v>
      </c>
      <c r="J19" s="19" t="n">
        <f aca="false">+D19</f>
        <v>798.149166666667</v>
      </c>
      <c r="K19" s="21" t="n">
        <f aca="false">+F19+G19+H19+I19+J19</f>
        <v>31085.4529916667</v>
      </c>
      <c r="L19" s="19" t="n">
        <f aca="false">IF(E19*12&lt;(C19*12)*0.18,(C19*12)*0.18+C19*13+D19*13,C19*13+D19*13+E19*12)</f>
        <v>34526.4183656667</v>
      </c>
      <c r="M19" s="19" t="n">
        <f aca="false">+L19*24.2%</f>
        <v>8355.39324449133</v>
      </c>
      <c r="N19" s="19" t="n">
        <f aca="false">+(C19*13*80%+D19*13*48%)*7.1%</f>
        <v>1529.91239206</v>
      </c>
      <c r="O19" s="19" t="n">
        <f aca="false">+(C19*13+D19*13+E19*12)*8.5%</f>
        <v>2642.26350429167</v>
      </c>
      <c r="P19" s="21" t="n">
        <f aca="false">+M19+N19+O19</f>
        <v>12527.569140843</v>
      </c>
      <c r="Q19" s="21" t="n">
        <f aca="false">+K19+P19</f>
        <v>43613.0221325097</v>
      </c>
    </row>
    <row r="20" customFormat="false" ht="30" hidden="false" customHeight="true" outlineLevel="0" collapsed="false">
      <c r="A20" s="17" t="n">
        <v>5</v>
      </c>
      <c r="B20" s="18" t="n">
        <v>0</v>
      </c>
      <c r="C20" s="19" t="n">
        <f aca="false">+F20/12</f>
        <v>1609.13083333333</v>
      </c>
      <c r="D20" s="19" t="n">
        <f aca="false">+G20/12</f>
        <v>798.149166666667</v>
      </c>
      <c r="E20" s="19" t="n">
        <f aca="false">+H20/12</f>
        <v>0</v>
      </c>
      <c r="F20" s="19" t="n">
        <f aca="false">+$F$5+($D$1*A20)</f>
        <v>19309.57</v>
      </c>
      <c r="G20" s="19" t="n">
        <f aca="false">+G19</f>
        <v>9577.79</v>
      </c>
      <c r="H20" s="19" t="n">
        <f aca="false">+$H$5+$K$1*3</f>
        <v>0</v>
      </c>
      <c r="I20" s="19" t="n">
        <f aca="false">+C20</f>
        <v>1609.13083333333</v>
      </c>
      <c r="J20" s="19" t="n">
        <f aca="false">+D20</f>
        <v>798.149166666667</v>
      </c>
      <c r="K20" s="21" t="n">
        <f aca="false">+F20+G20+H20+I20+J20</f>
        <v>31294.64</v>
      </c>
      <c r="L20" s="19" t="n">
        <f aca="false">IF(E20*12&lt;(C20*12)*0.18,(C20*12)*0.18+C20*13+D20*13,C20*13+D20*13+E20*12)</f>
        <v>34770.3626</v>
      </c>
      <c r="M20" s="19" t="n">
        <f aca="false">+L20*24.2%</f>
        <v>8414.4277492</v>
      </c>
      <c r="N20" s="19" t="n">
        <f aca="false">+(C20*13*80%+D20*13*48%)*7.1%</f>
        <v>1541.79421413333</v>
      </c>
      <c r="O20" s="19" t="n">
        <f aca="false">+(C20*13+D20*13+E20*12)*8.5%</f>
        <v>2660.0444</v>
      </c>
      <c r="P20" s="21" t="n">
        <f aca="false">+M20+N20+O20</f>
        <v>12616.2663633333</v>
      </c>
      <c r="Q20" s="21" t="n">
        <f aca="false">+K20+P20</f>
        <v>43910.9063633333</v>
      </c>
    </row>
    <row r="21" customFormat="false" ht="15" hidden="false" customHeight="true" outlineLevel="0" collapsed="false">
      <c r="A21" s="17" t="n">
        <v>5</v>
      </c>
      <c r="B21" s="18" t="n">
        <v>1</v>
      </c>
      <c r="C21" s="19" t="n">
        <f aca="false">+F21/12</f>
        <v>1649.35910416667</v>
      </c>
      <c r="D21" s="19" t="n">
        <f aca="false">+G21/12</f>
        <v>798.149166666667</v>
      </c>
      <c r="E21" s="19" t="n">
        <f aca="false">+H21/12</f>
        <v>0</v>
      </c>
      <c r="F21" s="19" t="n">
        <f aca="false">+$F$5+($D$1*A21)+$F$20*2.5%*B21</f>
        <v>19792.30925</v>
      </c>
      <c r="G21" s="19" t="n">
        <f aca="false">+G20</f>
        <v>9577.79</v>
      </c>
      <c r="H21" s="19" t="n">
        <f aca="false">+$H$5+$K$1*3</f>
        <v>0</v>
      </c>
      <c r="I21" s="19" t="n">
        <f aca="false">+C21</f>
        <v>1649.35910416667</v>
      </c>
      <c r="J21" s="19" t="n">
        <f aca="false">+D21</f>
        <v>798.149166666667</v>
      </c>
      <c r="K21" s="21" t="n">
        <f aca="false">+F21+G21+H21+I21+J21</f>
        <v>31817.6075208333</v>
      </c>
      <c r="L21" s="19" t="n">
        <f aca="false">IF(E21*12&lt;(C21*12)*0.18,(C21*12)*0.18+C21*13+D21*13,C21*13+D21*13+E21*12)</f>
        <v>35380.2231858333</v>
      </c>
      <c r="M21" s="19" t="n">
        <f aca="false">+L21*24.2%</f>
        <v>8562.01401097167</v>
      </c>
      <c r="N21" s="19" t="n">
        <f aca="false">+(C21*13*80%+D21*13*48%)*7.1%</f>
        <v>1571.49876931667</v>
      </c>
      <c r="O21" s="19" t="n">
        <f aca="false">+(C21*13+D21*13+E21*12)*8.5%</f>
        <v>2704.49663927083</v>
      </c>
      <c r="P21" s="21" t="n">
        <f aca="false">+M21+N21+O21</f>
        <v>12838.0094195592</v>
      </c>
      <c r="Q21" s="21" t="n">
        <f aca="false">+K21+P21</f>
        <v>44655.6169403925</v>
      </c>
    </row>
    <row r="22" customFormat="false" ht="15" hidden="false" customHeight="true" outlineLevel="0" collapsed="false">
      <c r="A22" s="17" t="n">
        <v>5</v>
      </c>
      <c r="B22" s="18" t="n">
        <v>2</v>
      </c>
      <c r="C22" s="19" t="n">
        <f aca="false">+F22/12</f>
        <v>1689.587375</v>
      </c>
      <c r="D22" s="19" t="n">
        <f aca="false">+G22/12</f>
        <v>798.149166666667</v>
      </c>
      <c r="E22" s="19" t="n">
        <f aca="false">+H22/12</f>
        <v>0</v>
      </c>
      <c r="F22" s="19" t="n">
        <f aca="false">+$F$5+($D$1*A22)+$F$20*2.5%*B22</f>
        <v>20275.0485</v>
      </c>
      <c r="G22" s="19" t="n">
        <f aca="false">+G21</f>
        <v>9577.79</v>
      </c>
      <c r="H22" s="19" t="n">
        <f aca="false">+$H$5+$K$1*3</f>
        <v>0</v>
      </c>
      <c r="I22" s="19" t="n">
        <f aca="false">+C22</f>
        <v>1689.587375</v>
      </c>
      <c r="J22" s="19" t="n">
        <f aca="false">+D22</f>
        <v>798.149166666667</v>
      </c>
      <c r="K22" s="21" t="n">
        <f aca="false">+F22+G22+H22+I22+J22</f>
        <v>32340.5750416667</v>
      </c>
      <c r="L22" s="19" t="n">
        <f aca="false">IF(E22*12&lt;(C22*12)*0.18,(C22*12)*0.18+C22*13+D22*13,C22*13+D22*13+E22*12)</f>
        <v>35990.0837716667</v>
      </c>
      <c r="M22" s="19" t="n">
        <f aca="false">+L22*24.2%</f>
        <v>8709.60027274334</v>
      </c>
      <c r="N22" s="19" t="n">
        <f aca="false">+(C22*13*80%+D22*13*48%)*7.1%</f>
        <v>1601.2033245</v>
      </c>
      <c r="O22" s="19" t="n">
        <f aca="false">+(C22*13+D22*13+E22*12)*8.5%</f>
        <v>2748.94887854167</v>
      </c>
      <c r="P22" s="21" t="n">
        <f aca="false">+M22+N22+O22</f>
        <v>13059.752475785</v>
      </c>
      <c r="Q22" s="21" t="n">
        <f aca="false">+K22+P22</f>
        <v>45400.3275174517</v>
      </c>
    </row>
    <row r="23" customFormat="false" ht="30" hidden="false" customHeight="true" outlineLevel="0" collapsed="false">
      <c r="A23" s="17" t="n">
        <v>6</v>
      </c>
      <c r="B23" s="18" t="n">
        <v>0</v>
      </c>
      <c r="C23" s="19" t="n">
        <f aca="false">+F23/12</f>
        <v>1701.08116666667</v>
      </c>
      <c r="D23" s="19" t="n">
        <f aca="false">+G23/12</f>
        <v>798.149166666667</v>
      </c>
      <c r="E23" s="19" t="n">
        <f aca="false">+H23/12</f>
        <v>0</v>
      </c>
      <c r="F23" s="19" t="n">
        <f aca="false">+$F$5+($D$1*A23)</f>
        <v>20412.974</v>
      </c>
      <c r="G23" s="19" t="n">
        <f aca="false">+G22</f>
        <v>9577.79</v>
      </c>
      <c r="H23" s="19" t="n">
        <f aca="false">+$H$5+$K$1*3</f>
        <v>0</v>
      </c>
      <c r="I23" s="19" t="n">
        <f aca="false">+C23</f>
        <v>1701.08116666667</v>
      </c>
      <c r="J23" s="19" t="n">
        <f aca="false">+D23</f>
        <v>798.149166666667</v>
      </c>
      <c r="K23" s="21" t="n">
        <f aca="false">+F23+G23+H23+I23+J23</f>
        <v>32489.9943333333</v>
      </c>
      <c r="L23" s="19" t="n">
        <f aca="false">IF(E23*12&lt;(C23*12)*0.18,(C23*12)*0.18+C23*13+D23*13,C23*13+D23*13+E23*12)</f>
        <v>36164.3296533333</v>
      </c>
      <c r="M23" s="19" t="n">
        <f aca="false">+L23*24.2%</f>
        <v>8751.76777610667</v>
      </c>
      <c r="N23" s="19" t="n">
        <f aca="false">+(C23*13*80%+D23*13*48%)*7.1%</f>
        <v>1609.69034026667</v>
      </c>
      <c r="O23" s="19" t="n">
        <f aca="false">+(C23*13+D23*13+E23*12)*8.5%</f>
        <v>2761.64951833333</v>
      </c>
      <c r="P23" s="21" t="n">
        <f aca="false">+M23+N23+O23</f>
        <v>13123.1076347067</v>
      </c>
      <c r="Q23" s="21" t="n">
        <f aca="false">+K23+P23</f>
        <v>45613.10196804</v>
      </c>
    </row>
    <row r="24" customFormat="false" ht="15" hidden="false" customHeight="true" outlineLevel="0" collapsed="false">
      <c r="A24" s="17" t="n">
        <v>6</v>
      </c>
      <c r="B24" s="18" t="n">
        <v>1</v>
      </c>
      <c r="C24" s="19" t="n">
        <f aca="false">+F24/12</f>
        <v>1743.60819583333</v>
      </c>
      <c r="D24" s="19" t="n">
        <f aca="false">+G24/12</f>
        <v>798.149166666667</v>
      </c>
      <c r="E24" s="19" t="n">
        <f aca="false">+H24/12</f>
        <v>0</v>
      </c>
      <c r="F24" s="19" t="n">
        <f aca="false">$F$23+($F$23*2.5%*B24)</f>
        <v>20923.29835</v>
      </c>
      <c r="G24" s="19" t="n">
        <f aca="false">+G23</f>
        <v>9577.79</v>
      </c>
      <c r="H24" s="19" t="n">
        <f aca="false">+$H$5+$K$1*3</f>
        <v>0</v>
      </c>
      <c r="I24" s="19" t="n">
        <f aca="false">+C24</f>
        <v>1743.60819583333</v>
      </c>
      <c r="J24" s="19" t="n">
        <f aca="false">+D24</f>
        <v>798.149166666667</v>
      </c>
      <c r="K24" s="21" t="n">
        <f aca="false">+F24+G24+H24+I24+J24</f>
        <v>33042.8457125</v>
      </c>
      <c r="L24" s="19" t="n">
        <f aca="false">IF(E24*12&lt;(C24*12)*0.18,(C24*12)*0.18+C24*13+D24*13,C24*13+D24*13+E24*12)</f>
        <v>36809.0394155</v>
      </c>
      <c r="M24" s="19" t="n">
        <f aca="false">+L24*24.2%</f>
        <v>8907.787538551</v>
      </c>
      <c r="N24" s="19" t="n">
        <f aca="false">+(C24*13*80%+D24*13*48%)*7.1%</f>
        <v>1641.09229860333</v>
      </c>
      <c r="O24" s="19" t="n">
        <f aca="false">+(C24*13+D24*13+E24*12)*8.5%</f>
        <v>2808.6418855625</v>
      </c>
      <c r="P24" s="21" t="n">
        <f aca="false">+M24+N24+O24</f>
        <v>13357.5217227168</v>
      </c>
      <c r="Q24" s="21" t="n">
        <f aca="false">+K24+P24</f>
        <v>46400.3674352168</v>
      </c>
    </row>
    <row r="25" customFormat="false" ht="15" hidden="false" customHeight="true" outlineLevel="0" collapsed="false">
      <c r="A25" s="17" t="n">
        <v>6</v>
      </c>
      <c r="B25" s="18" t="n">
        <v>2</v>
      </c>
      <c r="C25" s="19" t="n">
        <f aca="false">+F25/12</f>
        <v>1786.135225</v>
      </c>
      <c r="D25" s="19" t="n">
        <f aca="false">+G25/12</f>
        <v>798.149166666667</v>
      </c>
      <c r="E25" s="19" t="n">
        <f aca="false">+H25/12</f>
        <v>0</v>
      </c>
      <c r="F25" s="19" t="n">
        <f aca="false">$F$23+($F$23*2.5%*B25)</f>
        <v>21433.6227</v>
      </c>
      <c r="G25" s="19" t="n">
        <f aca="false">+G24</f>
        <v>9577.79</v>
      </c>
      <c r="H25" s="19" t="n">
        <f aca="false">+$H$5+$K$1*3</f>
        <v>0</v>
      </c>
      <c r="I25" s="19" t="n">
        <f aca="false">+C25</f>
        <v>1786.135225</v>
      </c>
      <c r="J25" s="19" t="n">
        <f aca="false">+D25</f>
        <v>798.149166666667</v>
      </c>
      <c r="K25" s="21" t="n">
        <f aca="false">+F25+G25+H25+I25+J25</f>
        <v>33595.6970916667</v>
      </c>
      <c r="L25" s="19" t="n">
        <f aca="false">IF(E25*12&lt;(C25*12)*0.18,(C25*12)*0.18+C25*13+D25*13,C25*13+D25*13+E25*12)</f>
        <v>37453.7491776667</v>
      </c>
      <c r="M25" s="19" t="n">
        <f aca="false">+L25*24.2%</f>
        <v>9063.80730099533</v>
      </c>
      <c r="N25" s="19" t="n">
        <f aca="false">+(C25*13*80%+D25*13*48%)*7.1%</f>
        <v>1672.49425694</v>
      </c>
      <c r="O25" s="19" t="n">
        <f aca="false">+(C25*13+D25*13+E25*12)*8.5%</f>
        <v>2855.63425279167</v>
      </c>
      <c r="P25" s="21" t="n">
        <f aca="false">+M25+N25+O25</f>
        <v>13591.935810727</v>
      </c>
      <c r="Q25" s="21" t="n">
        <f aca="false">+K25+P25</f>
        <v>47187.6329023937</v>
      </c>
    </row>
    <row r="26" customFormat="false" ht="12.75" hidden="false" customHeight="false" outlineLevel="0" collapsed="false">
      <c r="A26" s="17" t="n">
        <v>6</v>
      </c>
      <c r="B26" s="18" t="n">
        <v>3</v>
      </c>
      <c r="C26" s="19" t="n">
        <f aca="false">+F26/12</f>
        <v>1828.66225416667</v>
      </c>
      <c r="D26" s="19" t="n">
        <f aca="false">+G26/12</f>
        <v>798.149166666667</v>
      </c>
      <c r="E26" s="19" t="n">
        <f aca="false">+H26/12</f>
        <v>0</v>
      </c>
      <c r="F26" s="19" t="n">
        <f aca="false">$F$23+($F$23*2.5%*B26)</f>
        <v>21943.94705</v>
      </c>
      <c r="G26" s="19" t="n">
        <f aca="false">+G25</f>
        <v>9577.79</v>
      </c>
      <c r="H26" s="19" t="n">
        <f aca="false">+$H$5+$K$1*3</f>
        <v>0</v>
      </c>
      <c r="I26" s="19" t="n">
        <f aca="false">+C26</f>
        <v>1828.66225416667</v>
      </c>
      <c r="J26" s="19" t="n">
        <f aca="false">+D26</f>
        <v>798.149166666667</v>
      </c>
      <c r="K26" s="21" t="n">
        <f aca="false">+F26+G26+H26+I26+J26</f>
        <v>34148.5484708333</v>
      </c>
      <c r="L26" s="19" t="n">
        <f aca="false">IF(E26*12&lt;(C26*12)*0.18,(C26*12)*0.18+C26*13+D26*13,C26*13+D26*13+E26*12)</f>
        <v>38098.4589398333</v>
      </c>
      <c r="M26" s="19" t="n">
        <f aca="false">+L26*24.2%</f>
        <v>9219.82706343967</v>
      </c>
      <c r="N26" s="19" t="n">
        <f aca="false">+(C26*13*80%+D26*13*48%)*7.1%</f>
        <v>1703.89621527667</v>
      </c>
      <c r="O26" s="19" t="n">
        <f aca="false">+(C26*13+D26*13+E26*12)*8.5%</f>
        <v>2902.62662002083</v>
      </c>
      <c r="P26" s="21" t="n">
        <f aca="false">+M26+N26+O26</f>
        <v>13826.3498987372</v>
      </c>
      <c r="Q26" s="21" t="n">
        <f aca="false">+K26+P26</f>
        <v>47974.8983695705</v>
      </c>
    </row>
    <row r="27" customFormat="false" ht="12.75" hidden="false" customHeight="false" outlineLevel="0" collapsed="false">
      <c r="A27" s="17" t="n">
        <v>6</v>
      </c>
      <c r="B27" s="18" t="n">
        <v>4</v>
      </c>
      <c r="C27" s="19" t="n">
        <f aca="false">+F27/12</f>
        <v>1871.18928333333</v>
      </c>
      <c r="D27" s="19" t="n">
        <f aca="false">+G27/12</f>
        <v>798.149166666667</v>
      </c>
      <c r="E27" s="19" t="n">
        <f aca="false">+H27/12</f>
        <v>0</v>
      </c>
      <c r="F27" s="19" t="n">
        <f aca="false">$F$23+($F$23*2.5%*B27)</f>
        <v>22454.2714</v>
      </c>
      <c r="G27" s="19" t="n">
        <f aca="false">+G26</f>
        <v>9577.79</v>
      </c>
      <c r="H27" s="19" t="n">
        <f aca="false">+$H$5+$K$1*3</f>
        <v>0</v>
      </c>
      <c r="I27" s="19" t="n">
        <f aca="false">+C27</f>
        <v>1871.18928333333</v>
      </c>
      <c r="J27" s="19" t="n">
        <f aca="false">+D27</f>
        <v>798.149166666667</v>
      </c>
      <c r="K27" s="21" t="n">
        <f aca="false">+F27+G27+H27+I27+J27</f>
        <v>34701.39985</v>
      </c>
      <c r="L27" s="19" t="n">
        <f aca="false">IF(E27*12&lt;(C27*12)*0.18,(C27*12)*0.18+C27*13+D27*13,C27*13+D27*13+E27*12)</f>
        <v>38743.168702</v>
      </c>
      <c r="M27" s="19" t="n">
        <f aca="false">+L27*24.2%</f>
        <v>9375.846825884</v>
      </c>
      <c r="N27" s="19" t="n">
        <f aca="false">+(C27*13*80%+D27*13*48%)*7.1%</f>
        <v>1735.29817361333</v>
      </c>
      <c r="O27" s="19" t="n">
        <f aca="false">+(C27*13+D27*13+E27*12)*8.5%</f>
        <v>2949.61898725</v>
      </c>
      <c r="P27" s="21" t="n">
        <f aca="false">+M27+N27+O27</f>
        <v>14060.7639867473</v>
      </c>
      <c r="Q27" s="21" t="n">
        <f aca="false">+K27+P27</f>
        <v>48762.1638367473</v>
      </c>
    </row>
    <row r="28" customFormat="false" ht="12.75" hidden="false" customHeight="false" outlineLevel="0" collapsed="false">
      <c r="A28" s="17" t="n">
        <v>6</v>
      </c>
      <c r="B28" s="18" t="n">
        <v>5</v>
      </c>
      <c r="C28" s="19" t="n">
        <f aca="false">+F28/12</f>
        <v>1913.7163125</v>
      </c>
      <c r="D28" s="19" t="n">
        <f aca="false">+G28/12</f>
        <v>798.149166666667</v>
      </c>
      <c r="E28" s="19" t="n">
        <f aca="false">+H28/12</f>
        <v>0</v>
      </c>
      <c r="F28" s="19" t="n">
        <f aca="false">$F$23+($F$23*2.5%*B28)</f>
        <v>22964.59575</v>
      </c>
      <c r="G28" s="19" t="n">
        <f aca="false">+G27</f>
        <v>9577.79</v>
      </c>
      <c r="H28" s="19" t="n">
        <f aca="false">+$H$5+$K$1*3</f>
        <v>0</v>
      </c>
      <c r="I28" s="19" t="n">
        <f aca="false">+C28</f>
        <v>1913.7163125</v>
      </c>
      <c r="J28" s="19" t="n">
        <f aca="false">+D28</f>
        <v>798.149166666667</v>
      </c>
      <c r="K28" s="21" t="n">
        <f aca="false">+F28+G28+H28+I28+J28</f>
        <v>35254.2512291667</v>
      </c>
      <c r="L28" s="19" t="n">
        <f aca="false">IF(E28*12&lt;(C28*12)*0.18,(C28*12)*0.18+C28*13+D28*13,C28*13+D28*13+E28*12)</f>
        <v>39387.8784641667</v>
      </c>
      <c r="M28" s="19" t="n">
        <f aca="false">+L28*24.2%</f>
        <v>9531.86658832833</v>
      </c>
      <c r="N28" s="19" t="n">
        <f aca="false">+(C28*13*80%+D28*13*48%)*7.1%</f>
        <v>1766.70013195</v>
      </c>
      <c r="O28" s="19" t="n">
        <f aca="false">+(C28*13+D28*13+E28*12)*8.5%</f>
        <v>2996.61135447917</v>
      </c>
      <c r="P28" s="21" t="n">
        <f aca="false">+M28+N28+O28</f>
        <v>14295.1780747575</v>
      </c>
      <c r="Q28" s="21" t="n">
        <f aca="false">+K28+P28</f>
        <v>49549.4293039242</v>
      </c>
    </row>
    <row r="29" customFormat="false" ht="12.75" hidden="false" customHeight="false" outlineLevel="0" collapsed="false">
      <c r="A29" s="17" t="n">
        <v>6</v>
      </c>
      <c r="B29" s="18" t="n">
        <v>6</v>
      </c>
      <c r="C29" s="19" t="n">
        <f aca="false">+F29/12</f>
        <v>1956.24334166667</v>
      </c>
      <c r="D29" s="19" t="n">
        <f aca="false">+G29/12</f>
        <v>798.149166666667</v>
      </c>
      <c r="E29" s="19" t="n">
        <f aca="false">+H29/12</f>
        <v>0</v>
      </c>
      <c r="F29" s="19" t="n">
        <f aca="false">$F$23+($F$23*2.5%*B29)</f>
        <v>23474.9201</v>
      </c>
      <c r="G29" s="19" t="n">
        <f aca="false">+G28</f>
        <v>9577.79</v>
      </c>
      <c r="H29" s="19" t="n">
        <f aca="false">+$H$5+$K$1*3</f>
        <v>0</v>
      </c>
      <c r="I29" s="19" t="n">
        <f aca="false">+C29</f>
        <v>1956.24334166667</v>
      </c>
      <c r="J29" s="19" t="n">
        <f aca="false">+D29</f>
        <v>798.149166666667</v>
      </c>
      <c r="K29" s="21" t="n">
        <f aca="false">+F29+G29+H29+I29+J29</f>
        <v>35807.1026083333</v>
      </c>
      <c r="L29" s="19" t="n">
        <f aca="false">IF(E29*12&lt;(C29*12)*0.18,(C29*12)*0.18+C29*13+D29*13,C29*13+D29*13+E29*12)</f>
        <v>40032.5882263333</v>
      </c>
      <c r="M29" s="19" t="n">
        <f aca="false">+L29*24.2%</f>
        <v>9687.88635077267</v>
      </c>
      <c r="N29" s="19" t="n">
        <f aca="false">+(C29*13*80%+D29*13*48%)*7.1%</f>
        <v>1798.10209028667</v>
      </c>
      <c r="O29" s="19" t="n">
        <f aca="false">+(C29*13+D29*13+E29*12)*8.5%</f>
        <v>3043.60372170833</v>
      </c>
      <c r="P29" s="21" t="n">
        <f aca="false">+M29+N29+O29</f>
        <v>14529.5921627677</v>
      </c>
      <c r="Q29" s="21" t="n">
        <f aca="false">+K29+P29</f>
        <v>50336.694771101</v>
      </c>
    </row>
    <row r="30" customFormat="false" ht="12.75" hidden="false" customHeight="false" outlineLevel="0" collapsed="false">
      <c r="A30" s="17" t="n">
        <v>6</v>
      </c>
      <c r="B30" s="18" t="n">
        <v>7</v>
      </c>
      <c r="C30" s="19" t="n">
        <f aca="false">+F30/12</f>
        <v>1998.77037083333</v>
      </c>
      <c r="D30" s="19" t="n">
        <f aca="false">+G30/12</f>
        <v>798.149166666667</v>
      </c>
      <c r="E30" s="19" t="n">
        <f aca="false">+H30/12</f>
        <v>0</v>
      </c>
      <c r="F30" s="19" t="n">
        <f aca="false">$F$23+($F$23*2.5%*B30)</f>
        <v>23985.24445</v>
      </c>
      <c r="G30" s="19" t="n">
        <f aca="false">+G29</f>
        <v>9577.79</v>
      </c>
      <c r="H30" s="19" t="n">
        <f aca="false">+$H$5+$K$1*3</f>
        <v>0</v>
      </c>
      <c r="I30" s="19" t="n">
        <f aca="false">+C30</f>
        <v>1998.77037083333</v>
      </c>
      <c r="J30" s="19" t="n">
        <f aca="false">+D30</f>
        <v>798.149166666667</v>
      </c>
      <c r="K30" s="21" t="n">
        <f aca="false">+F30+G30+H30+I30+J30</f>
        <v>36359.9539875</v>
      </c>
      <c r="L30" s="19" t="n">
        <f aca="false">IF(E30*12&lt;(C30*12)*0.18,(C30*12)*0.18+C30*13+D30*13,C30*13+D30*13+E30*12)</f>
        <v>40677.2979885</v>
      </c>
      <c r="M30" s="19" t="n">
        <f aca="false">+L30*24.2%</f>
        <v>9843.906113217</v>
      </c>
      <c r="N30" s="19" t="n">
        <f aca="false">+(C30*13*80%+D30*13*48%)*7.1%</f>
        <v>1829.50404862333</v>
      </c>
      <c r="O30" s="19" t="n">
        <f aca="false">+(C30*13+D30*13+E30*12)*8.5%</f>
        <v>3090.5960889375</v>
      </c>
      <c r="P30" s="21" t="n">
        <f aca="false">+M30+N30+O30</f>
        <v>14764.0062507778</v>
      </c>
      <c r="Q30" s="21" t="n">
        <f aca="false">+K30+P30</f>
        <v>51123.9602382778</v>
      </c>
    </row>
    <row r="31" customFormat="false" ht="12.75" hidden="false" customHeight="false" outlineLevel="0" collapsed="false">
      <c r="A31" s="17" t="n">
        <v>6</v>
      </c>
      <c r="B31" s="18" t="n">
        <v>8</v>
      </c>
      <c r="C31" s="19" t="n">
        <f aca="false">+F31/12</f>
        <v>2041.2974</v>
      </c>
      <c r="D31" s="19" t="n">
        <f aca="false">+G31/12</f>
        <v>798.149166666667</v>
      </c>
      <c r="E31" s="19" t="n">
        <f aca="false">+H31/12</f>
        <v>0</v>
      </c>
      <c r="F31" s="19" t="n">
        <f aca="false">$F$23+($F$23*2.5%*B31)</f>
        <v>24495.5688</v>
      </c>
      <c r="G31" s="19" t="n">
        <f aca="false">+G30</f>
        <v>9577.79</v>
      </c>
      <c r="H31" s="19" t="n">
        <f aca="false">+$H$5+$K$1*3</f>
        <v>0</v>
      </c>
      <c r="I31" s="19" t="n">
        <f aca="false">+C31</f>
        <v>2041.2974</v>
      </c>
      <c r="J31" s="19" t="n">
        <f aca="false">+D31</f>
        <v>798.149166666667</v>
      </c>
      <c r="K31" s="21" t="n">
        <f aca="false">+F31+G31+H31+I31+J31</f>
        <v>36912.8053666667</v>
      </c>
      <c r="L31" s="19" t="n">
        <f aca="false">IF(E31*12&lt;(C31*12)*0.18,(C31*12)*0.18+C31*13+D31*13,C31*13+D31*13+E31*12)</f>
        <v>41322.0077506667</v>
      </c>
      <c r="M31" s="19" t="n">
        <f aca="false">+L31*24.2%</f>
        <v>9999.92587566133</v>
      </c>
      <c r="N31" s="19" t="n">
        <f aca="false">+(C31*13*80%+D31*13*48%)*7.1%</f>
        <v>1860.90600696</v>
      </c>
      <c r="O31" s="19" t="n">
        <f aca="false">+(C31*13+D31*13+E31*12)*8.5%</f>
        <v>3137.58845616667</v>
      </c>
      <c r="P31" s="21" t="n">
        <f aca="false">+M31+N31+O31</f>
        <v>14998.420338788</v>
      </c>
      <c r="Q31" s="21" t="n">
        <f aca="false">+K31+P31</f>
        <v>51911.2257054547</v>
      </c>
    </row>
    <row r="32" customFormat="false" ht="12.75" hidden="false" customHeight="false" outlineLevel="0" collapsed="false">
      <c r="A32" s="17" t="n">
        <v>6</v>
      </c>
      <c r="B32" s="18" t="n">
        <v>9</v>
      </c>
      <c r="C32" s="19" t="n">
        <f aca="false">+F32/12</f>
        <v>2083.82442916667</v>
      </c>
      <c r="D32" s="19" t="n">
        <f aca="false">+G32/12</f>
        <v>798.149166666667</v>
      </c>
      <c r="E32" s="19" t="n">
        <f aca="false">+H32/12</f>
        <v>0</v>
      </c>
      <c r="F32" s="19" t="n">
        <f aca="false">$F$23+($F$23*2.5%*B32)</f>
        <v>25005.89315</v>
      </c>
      <c r="G32" s="19" t="n">
        <f aca="false">+G31</f>
        <v>9577.79</v>
      </c>
      <c r="H32" s="19" t="n">
        <f aca="false">+$H$5+$K$1*3</f>
        <v>0</v>
      </c>
      <c r="I32" s="19" t="n">
        <f aca="false">+C32</f>
        <v>2083.82442916667</v>
      </c>
      <c r="J32" s="19" t="n">
        <f aca="false">+D32</f>
        <v>798.149166666667</v>
      </c>
      <c r="K32" s="21" t="n">
        <f aca="false">+F32+G32+H32+I32+J32</f>
        <v>37465.6567458333</v>
      </c>
      <c r="L32" s="19" t="n">
        <f aca="false">IF(E32*12&lt;(C32*12)*0.18,(C32*12)*0.18+C32*13+D32*13,C32*13+D32*13+E32*12)</f>
        <v>41966.7175128333</v>
      </c>
      <c r="M32" s="19" t="n">
        <f aca="false">+L32*24.2%</f>
        <v>10155.9456381057</v>
      </c>
      <c r="N32" s="19" t="n">
        <f aca="false">+(C32*13*80%+D32*13*48%)*7.1%</f>
        <v>1892.30796529667</v>
      </c>
      <c r="O32" s="19" t="n">
        <f aca="false">+(C32*13+D32*13+E32*12)*8.5%</f>
        <v>3184.58082339583</v>
      </c>
      <c r="P32" s="21" t="n">
        <f aca="false">+M32+N32+O32</f>
        <v>15232.8344267982</v>
      </c>
      <c r="Q32" s="21" t="n">
        <f aca="false">+K32+P32</f>
        <v>52698.4911726315</v>
      </c>
    </row>
    <row r="33" customFormat="false" ht="12.75" hidden="false" customHeight="false" outlineLevel="0" collapsed="false">
      <c r="A33" s="17" t="n">
        <v>6</v>
      </c>
      <c r="B33" s="18" t="n">
        <v>10</v>
      </c>
      <c r="C33" s="19" t="n">
        <f aca="false">+F33/12</f>
        <v>2126.35145833333</v>
      </c>
      <c r="D33" s="19" t="n">
        <f aca="false">+G33/12</f>
        <v>798.149166666667</v>
      </c>
      <c r="E33" s="19" t="n">
        <f aca="false">+H33/12</f>
        <v>0</v>
      </c>
      <c r="F33" s="19" t="n">
        <f aca="false">$F$23+($F$23*2.5%*B33)</f>
        <v>25516.2175</v>
      </c>
      <c r="G33" s="19" t="n">
        <f aca="false">+G32</f>
        <v>9577.79</v>
      </c>
      <c r="H33" s="19" t="n">
        <f aca="false">+$H$5+$K$1*3</f>
        <v>0</v>
      </c>
      <c r="I33" s="19" t="n">
        <f aca="false">+C33</f>
        <v>2126.35145833333</v>
      </c>
      <c r="J33" s="19" t="n">
        <f aca="false">+D33</f>
        <v>798.149166666667</v>
      </c>
      <c r="K33" s="21" t="n">
        <f aca="false">+F33+G33+H33+I33+J33</f>
        <v>38018.508125</v>
      </c>
      <c r="L33" s="19" t="n">
        <f aca="false">IF(E33*12&lt;(C33*12)*0.18,(C33*12)*0.18+C33*13+D33*13,C33*13+D33*13+E33*12)</f>
        <v>42611.427275</v>
      </c>
      <c r="M33" s="19" t="n">
        <f aca="false">+L33*24.2%</f>
        <v>10311.96540055</v>
      </c>
      <c r="N33" s="19" t="n">
        <f aca="false">+(C33*13*80%+D33*13*48%)*7.1%</f>
        <v>1923.70992363333</v>
      </c>
      <c r="O33" s="19" t="n">
        <f aca="false">+(C33*13+D33*13+E33*12)*8.5%</f>
        <v>3231.573190625</v>
      </c>
      <c r="P33" s="21" t="n">
        <f aca="false">+M33+N33+O33</f>
        <v>15467.2485148083</v>
      </c>
      <c r="Q33" s="21" t="n">
        <f aca="false">+K33+P33</f>
        <v>53485.7566398083</v>
      </c>
    </row>
  </sheetData>
  <sheetProtection sheet="true" password="ee0f" selectLockedCells="true" selectUnlockedCells="true"/>
  <mergeCells count="12">
    <mergeCell ref="A1:C1"/>
    <mergeCell ref="D1:E1"/>
    <mergeCell ref="G1:J1"/>
    <mergeCell ref="A2:Q2"/>
    <mergeCell ref="A3:A4"/>
    <mergeCell ref="B3:B4"/>
    <mergeCell ref="C3:E3"/>
    <mergeCell ref="F3:H3"/>
    <mergeCell ref="I3:J3"/>
    <mergeCell ref="K3:K4"/>
    <mergeCell ref="L3:P3"/>
    <mergeCell ref="Q3:Q4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3" width="9.99"/>
    <col collapsed="false" customWidth="true" hidden="false" outlineLevel="0" max="4" min="4" style="3" width="9.56"/>
    <col collapsed="false" customWidth="true" hidden="false" outlineLevel="0" max="5" min="5" style="3" width="8.14"/>
    <col collapsed="false" customWidth="true" hidden="false" outlineLevel="0" max="6" min="6" style="3" width="13.85"/>
    <col collapsed="false" customWidth="true" hidden="false" outlineLevel="0" max="7" min="7" style="3" width="11.99"/>
    <col collapsed="false" customWidth="true" hidden="false" outlineLevel="0" max="8" min="8" style="3" width="9.56"/>
    <col collapsed="false" customWidth="true" hidden="false" outlineLevel="0" max="9" min="9" style="3" width="10.99"/>
    <col collapsed="false" customWidth="true" hidden="false" outlineLevel="0" max="10" min="10" style="3" width="9.41"/>
    <col collapsed="false" customWidth="true" hidden="false" outlineLevel="0" max="11" min="11" style="3" width="13.28"/>
    <col collapsed="false" customWidth="true" hidden="true" outlineLevel="0" max="12" min="12" style="3" width="11.99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1.42"/>
    <col collapsed="false" customWidth="true" hidden="false" outlineLevel="0" max="16" min="16" style="3" width="11.28"/>
    <col collapsed="false" customWidth="true" hidden="false" outlineLevel="0" max="17" min="17" style="3" width="11.42"/>
    <col collapsed="false" customWidth="true" hidden="false" outlineLevel="0" max="18" min="18" style="3" width="13.56"/>
    <col collapsed="false" customWidth="true" hidden="false" outlineLevel="0" max="20" min="19" style="3" width="11.99"/>
    <col collapsed="false" customWidth="true" hidden="false" outlineLevel="0" max="21" min="21" style="3" width="13.28"/>
    <col collapsed="false" customWidth="true" hidden="false" outlineLevel="0" max="22" min="22" style="3" width="16.13"/>
    <col collapsed="false" customWidth="false" hidden="false" outlineLevel="0" max="24" min="23" style="3" width="9.14"/>
    <col collapsed="false" customWidth="true" hidden="false" outlineLevel="0" max="25" min="25" style="3" width="18.14"/>
    <col collapsed="false" customWidth="false" hidden="false" outlineLevel="0" max="257" min="26" style="3" width="9.14"/>
  </cols>
  <sheetData>
    <row r="1" customFormat="false" ht="28.5" hidden="false" customHeight="true" outlineLevel="0" collapsed="false">
      <c r="A1" s="4" t="s">
        <v>48</v>
      </c>
      <c r="B1" s="4"/>
      <c r="C1" s="4"/>
      <c r="D1" s="5" t="n">
        <f aca="false">+F5*8%</f>
        <v>1504.6384</v>
      </c>
      <c r="E1" s="5"/>
      <c r="F1" s="6"/>
      <c r="G1" s="4" t="s">
        <v>1</v>
      </c>
      <c r="H1" s="4"/>
      <c r="I1" s="4"/>
      <c r="J1" s="4"/>
      <c r="K1" s="7" t="n">
        <v>644.7</v>
      </c>
      <c r="L1" s="6"/>
      <c r="M1" s="6"/>
      <c r="N1" s="6"/>
      <c r="O1" s="6"/>
      <c r="P1" s="6"/>
      <c r="Q1" s="6"/>
      <c r="R1" s="8"/>
      <c r="S1" s="9"/>
      <c r="T1" s="10"/>
      <c r="U1" s="10"/>
      <c r="V1" s="10"/>
    </row>
    <row r="2" customFormat="false" ht="42" hidden="false" customHeight="true" outlineLevel="0" collapsed="false">
      <c r="A2" s="11" t="s">
        <v>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  <c r="S2" s="9"/>
      <c r="T2" s="10"/>
      <c r="U2" s="10"/>
      <c r="V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13" t="s">
        <v>8</v>
      </c>
      <c r="M3" s="13"/>
      <c r="N3" s="13"/>
      <c r="O3" s="13"/>
      <c r="P3" s="13"/>
      <c r="Q3" s="15" t="s">
        <v>9</v>
      </c>
      <c r="V3" s="10"/>
    </row>
    <row r="4" customFormat="false" ht="63.75" hidden="false" customHeight="false" outlineLevel="0" collapsed="false">
      <c r="A4" s="12"/>
      <c r="B4" s="12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/>
      <c r="L4" s="16" t="s">
        <v>18</v>
      </c>
      <c r="M4" s="15" t="s">
        <v>19</v>
      </c>
      <c r="N4" s="15" t="s">
        <v>20</v>
      </c>
      <c r="O4" s="15" t="s">
        <v>21</v>
      </c>
      <c r="P4" s="15" t="s">
        <v>23</v>
      </c>
      <c r="Q4" s="15"/>
    </row>
    <row r="5" customFormat="false" ht="15" hidden="false" customHeight="true" outlineLevel="0" collapsed="false">
      <c r="A5" s="17" t="n">
        <v>0</v>
      </c>
      <c r="B5" s="18" t="n">
        <v>0</v>
      </c>
      <c r="C5" s="19" t="n">
        <f aca="false">+F5/12</f>
        <v>1567.33166666667</v>
      </c>
      <c r="D5" s="19" t="n">
        <f aca="false">+G5/12</f>
        <v>819.578333333333</v>
      </c>
      <c r="E5" s="19" t="n">
        <f aca="false">+H5/12</f>
        <v>322.351666666667</v>
      </c>
      <c r="F5" s="20" t="n">
        <v>18807.98</v>
      </c>
      <c r="G5" s="20" t="n">
        <v>9834.94</v>
      </c>
      <c r="H5" s="20" t="n">
        <v>3868.22</v>
      </c>
      <c r="I5" s="19" t="n">
        <f aca="false">+C5</f>
        <v>1567.33166666667</v>
      </c>
      <c r="J5" s="19" t="n">
        <f aca="false">+D5</f>
        <v>819.578333333333</v>
      </c>
      <c r="K5" s="21" t="n">
        <f aca="false">+F5+G5+H5+I5+J5</f>
        <v>34898.05</v>
      </c>
      <c r="L5" s="19" t="n">
        <f aca="false">IF(E5*12&lt;(C5*12)*0.18,(C5*12)*0.18+C5*13+D5*13,C5*13+D5*13+E5*12)</f>
        <v>34898.05</v>
      </c>
      <c r="M5" s="19" t="n">
        <f aca="false">+L5*24.2%</f>
        <v>8445.3281</v>
      </c>
      <c r="N5" s="19" t="n">
        <f aca="false">+(C5*13*80%+D5*13*48%)*7.1%</f>
        <v>1520.42368746667</v>
      </c>
      <c r="O5" s="19" t="n">
        <f aca="false">+(C5*13+D5*13+E5*12)*8.5%</f>
        <v>2966.33425</v>
      </c>
      <c r="P5" s="21" t="n">
        <f aca="false">+M5+N5+O5</f>
        <v>12932.0860374667</v>
      </c>
      <c r="Q5" s="21" t="n">
        <f aca="false">+K5+P5</f>
        <v>47830.1360374667</v>
      </c>
    </row>
    <row r="6" customFormat="false" ht="15" hidden="false" customHeight="true" outlineLevel="0" collapsed="false">
      <c r="A6" s="17" t="n">
        <v>0</v>
      </c>
      <c r="B6" s="18" t="n">
        <v>1</v>
      </c>
      <c r="C6" s="19" t="n">
        <f aca="false">+F6/12</f>
        <v>1606.51495833333</v>
      </c>
      <c r="D6" s="19" t="n">
        <f aca="false">+G6/12</f>
        <v>819.578333333333</v>
      </c>
      <c r="E6" s="19" t="n">
        <f aca="false">+H6/12</f>
        <v>322.351666666667</v>
      </c>
      <c r="F6" s="19" t="n">
        <f aca="false">+$F$5+($D$1*A6)+$F$5*2.5%*B6</f>
        <v>19278.1795</v>
      </c>
      <c r="G6" s="19" t="n">
        <f aca="false">+G5</f>
        <v>9834.94</v>
      </c>
      <c r="H6" s="19" t="n">
        <f aca="false">+H5</f>
        <v>3868.22</v>
      </c>
      <c r="I6" s="19" t="n">
        <f aca="false">+C6</f>
        <v>1606.51495833333</v>
      </c>
      <c r="J6" s="19" t="n">
        <f aca="false">+D6</f>
        <v>819.578333333333</v>
      </c>
      <c r="K6" s="21" t="n">
        <f aca="false">+F6+G6+H6+I6+J6</f>
        <v>35407.4327916667</v>
      </c>
      <c r="L6" s="19" t="n">
        <f aca="false">IF(E6*12&lt;(C6*12)*0.18,(C6*12)*0.18+C6*13+D6*13,C6*13+D6*13+E6*12)</f>
        <v>35407.4327916667</v>
      </c>
      <c r="M6" s="19" t="n">
        <f aca="false">+L6*24.2%</f>
        <v>8568.59873558333</v>
      </c>
      <c r="N6" s="19" t="n">
        <f aca="false">+(C6*13*80%+D6*13*48%)*7.1%</f>
        <v>1549.35663003333</v>
      </c>
      <c r="O6" s="19" t="n">
        <f aca="false">+(C6*13+D6*13+E6*12)*8.5%</f>
        <v>3009.63178729167</v>
      </c>
      <c r="P6" s="21" t="n">
        <f aca="false">+M6+N6+O6</f>
        <v>13127.5871529083</v>
      </c>
      <c r="Q6" s="21" t="n">
        <f aca="false">+K6+P6</f>
        <v>48535.019944575</v>
      </c>
    </row>
    <row r="7" customFormat="false" ht="15" hidden="false" customHeight="true" outlineLevel="0" collapsed="false">
      <c r="A7" s="17" t="n">
        <v>0</v>
      </c>
      <c r="B7" s="18" t="n">
        <v>2</v>
      </c>
      <c r="C7" s="19" t="n">
        <f aca="false">+F7/12</f>
        <v>1645.69825</v>
      </c>
      <c r="D7" s="19" t="n">
        <f aca="false">+G7/12</f>
        <v>819.578333333333</v>
      </c>
      <c r="E7" s="19" t="n">
        <f aca="false">+H7/12</f>
        <v>322.351666666667</v>
      </c>
      <c r="F7" s="19" t="n">
        <f aca="false">+$F$5+($D$1*A7)+$F$5*2.5%*B7</f>
        <v>19748.379</v>
      </c>
      <c r="G7" s="19" t="n">
        <f aca="false">+G6</f>
        <v>9834.94</v>
      </c>
      <c r="H7" s="19" t="n">
        <f aca="false">+H6</f>
        <v>3868.22</v>
      </c>
      <c r="I7" s="19" t="n">
        <f aca="false">+C7</f>
        <v>1645.69825</v>
      </c>
      <c r="J7" s="19" t="n">
        <f aca="false">+D7</f>
        <v>819.578333333333</v>
      </c>
      <c r="K7" s="21" t="n">
        <f aca="false">+F7+G7+H7+I7+J7</f>
        <v>35916.8155833333</v>
      </c>
      <c r="L7" s="19" t="n">
        <f aca="false">IF(E7*12&lt;(C7*12)*0.18,(C7*12)*0.18+C7*13+D7*13,C7*13+D7*13+E7*12)</f>
        <v>35916.8155833333</v>
      </c>
      <c r="M7" s="19" t="n">
        <f aca="false">+L7*24.2%</f>
        <v>8691.86937116667</v>
      </c>
      <c r="N7" s="19" t="n">
        <f aca="false">+(C7*13*80%+D7*13*48%)*7.1%</f>
        <v>1578.2895726</v>
      </c>
      <c r="O7" s="19" t="n">
        <f aca="false">+(C7*13+D7*13+E7*12)*8.5%</f>
        <v>3052.92932458333</v>
      </c>
      <c r="P7" s="21" t="n">
        <f aca="false">+M7+N7+O7</f>
        <v>13323.08826835</v>
      </c>
      <c r="Q7" s="21" t="n">
        <f aca="false">+K7+P7</f>
        <v>49239.9038516833</v>
      </c>
    </row>
    <row r="8" customFormat="false" ht="30" hidden="false" customHeight="true" outlineLevel="0" collapsed="false">
      <c r="A8" s="17" t="n">
        <v>1</v>
      </c>
      <c r="B8" s="18" t="n">
        <v>0</v>
      </c>
      <c r="C8" s="19" t="n">
        <f aca="false">+F8/12</f>
        <v>1692.7182</v>
      </c>
      <c r="D8" s="19" t="n">
        <f aca="false">+G8/12</f>
        <v>819.578333333333</v>
      </c>
      <c r="E8" s="19" t="n">
        <f aca="false">+H8/12</f>
        <v>376.076666666667</v>
      </c>
      <c r="F8" s="19" t="n">
        <f aca="false">+$F$5+($D$1*A8)</f>
        <v>20312.6184</v>
      </c>
      <c r="G8" s="19" t="n">
        <f aca="false">+G7</f>
        <v>9834.94</v>
      </c>
      <c r="H8" s="19" t="n">
        <f aca="false">+$H$5+$K$1*1</f>
        <v>4512.92</v>
      </c>
      <c r="I8" s="19" t="n">
        <f aca="false">+C8</f>
        <v>1692.7182</v>
      </c>
      <c r="J8" s="19" t="n">
        <f aca="false">+D8</f>
        <v>819.578333333333</v>
      </c>
      <c r="K8" s="21" t="n">
        <f aca="false">+F8+G8+H8+I8+J8</f>
        <v>37172.7749333333</v>
      </c>
      <c r="L8" s="19" t="n">
        <f aca="false">IF(E8*12&lt;(C8*12)*0.18,(C8*12)*0.18+C8*13+D8*13,C8*13+D8*13+E8*12)</f>
        <v>37172.7749333333</v>
      </c>
      <c r="M8" s="19" t="n">
        <f aca="false">+L8*24.2%</f>
        <v>8995.81153386667</v>
      </c>
      <c r="N8" s="19" t="n">
        <f aca="false">+(C8*13*80%+D8*13*48%)*7.1%</f>
        <v>1613.00910368</v>
      </c>
      <c r="O8" s="19" t="n">
        <f aca="false">+(C8*13+D8*13+E8*12)*8.5%</f>
        <v>3159.68586933333</v>
      </c>
      <c r="P8" s="21" t="n">
        <f aca="false">+M8+N8+O8</f>
        <v>13768.50650688</v>
      </c>
      <c r="Q8" s="21" t="n">
        <f aca="false">+K8+P8</f>
        <v>50941.2814402133</v>
      </c>
    </row>
    <row r="9" customFormat="false" ht="15" hidden="false" customHeight="true" outlineLevel="0" collapsed="false">
      <c r="A9" s="17" t="n">
        <v>1</v>
      </c>
      <c r="B9" s="18" t="n">
        <v>1</v>
      </c>
      <c r="C9" s="19" t="n">
        <f aca="false">+F9/12</f>
        <v>1735.036155</v>
      </c>
      <c r="D9" s="19" t="n">
        <f aca="false">+G9/12</f>
        <v>819.578333333333</v>
      </c>
      <c r="E9" s="19" t="n">
        <f aca="false">+H9/12</f>
        <v>376.076666666667</v>
      </c>
      <c r="F9" s="19" t="n">
        <f aca="false">+$F$5+($D$1*A9)+$F$8*2.5%*B9</f>
        <v>20820.43386</v>
      </c>
      <c r="G9" s="19" t="n">
        <f aca="false">+G8</f>
        <v>9834.94</v>
      </c>
      <c r="H9" s="19" t="n">
        <f aca="false">+$H$5+$K$1*1</f>
        <v>4512.92</v>
      </c>
      <c r="I9" s="19" t="n">
        <f aca="false">+C9</f>
        <v>1735.036155</v>
      </c>
      <c r="J9" s="19" t="n">
        <f aca="false">+D9</f>
        <v>819.578333333333</v>
      </c>
      <c r="K9" s="21" t="n">
        <f aca="false">+F9+G9+H9+I9+J9</f>
        <v>37722.9083483333</v>
      </c>
      <c r="L9" s="19" t="n">
        <f aca="false">IF(E9*12&lt;(C9*12)*0.18,(C9*12)*0.18+C9*13+D9*13,C9*13+D9*13+E9*12)</f>
        <v>37722.9083483333</v>
      </c>
      <c r="M9" s="19" t="n">
        <f aca="false">+L9*24.2%</f>
        <v>9128.94382029667</v>
      </c>
      <c r="N9" s="19" t="n">
        <f aca="false">+(C9*13*80%+D9*13*48%)*7.1%</f>
        <v>1644.256681652</v>
      </c>
      <c r="O9" s="19" t="n">
        <f aca="false">+(C9*13+D9*13+E9*12)*8.5%</f>
        <v>3206.44720960833</v>
      </c>
      <c r="P9" s="21" t="n">
        <f aca="false">+M9+N9+O9</f>
        <v>13979.647711557</v>
      </c>
      <c r="Q9" s="21" t="n">
        <f aca="false">+K9+P9</f>
        <v>51702.5560598903</v>
      </c>
    </row>
    <row r="10" customFormat="false" ht="15" hidden="false" customHeight="true" outlineLevel="0" collapsed="false">
      <c r="A10" s="17" t="n">
        <v>1</v>
      </c>
      <c r="B10" s="18" t="n">
        <v>2</v>
      </c>
      <c r="C10" s="19" t="n">
        <f aca="false">+F10/12</f>
        <v>1777.35411</v>
      </c>
      <c r="D10" s="19" t="n">
        <f aca="false">+G10/12</f>
        <v>819.578333333333</v>
      </c>
      <c r="E10" s="19" t="n">
        <f aca="false">+H10/12</f>
        <v>376.076666666667</v>
      </c>
      <c r="F10" s="19" t="n">
        <f aca="false">+$F$5+($D$1*A10)+$F$8*2.5%*B10</f>
        <v>21328.24932</v>
      </c>
      <c r="G10" s="19" t="n">
        <f aca="false">+G9</f>
        <v>9834.94</v>
      </c>
      <c r="H10" s="19" t="n">
        <f aca="false">+$H$5+$K$1*1</f>
        <v>4512.92</v>
      </c>
      <c r="I10" s="19" t="n">
        <f aca="false">+C10</f>
        <v>1777.35411</v>
      </c>
      <c r="J10" s="19" t="n">
        <f aca="false">+D10</f>
        <v>819.578333333333</v>
      </c>
      <c r="K10" s="21" t="n">
        <f aca="false">+F10+G10+H10+I10+J10</f>
        <v>38273.0417633333</v>
      </c>
      <c r="L10" s="19" t="n">
        <f aca="false">IF(E10*12&lt;(C10*12)*0.18,(C10*12)*0.18+C10*13+D10*13,C10*13+D10*13+E10*12)</f>
        <v>38273.0417633333</v>
      </c>
      <c r="M10" s="19" t="n">
        <f aca="false">+L10*24.2%</f>
        <v>9262.07610672667</v>
      </c>
      <c r="N10" s="19" t="n">
        <f aca="false">+(C10*13*80%+D10*13*48%)*7.1%</f>
        <v>1675.504259624</v>
      </c>
      <c r="O10" s="19" t="n">
        <f aca="false">+(C10*13+D10*13+E10*12)*8.5%</f>
        <v>3253.20854988333</v>
      </c>
      <c r="P10" s="21" t="n">
        <f aca="false">+M10+N10+O10</f>
        <v>14190.788916234</v>
      </c>
      <c r="Q10" s="21" t="n">
        <f aca="false">+K10+P10</f>
        <v>52463.8306795673</v>
      </c>
    </row>
    <row r="11" customFormat="false" ht="30" hidden="false" customHeight="true" outlineLevel="0" collapsed="false">
      <c r="A11" s="17" t="n">
        <v>2</v>
      </c>
      <c r="B11" s="18" t="n">
        <v>0</v>
      </c>
      <c r="C11" s="19" t="n">
        <f aca="false">+F11/12</f>
        <v>1818.10473333333</v>
      </c>
      <c r="D11" s="19" t="n">
        <f aca="false">+G11/12</f>
        <v>819.578333333333</v>
      </c>
      <c r="E11" s="19" t="n">
        <f aca="false">+H11/12</f>
        <v>376.076666666667</v>
      </c>
      <c r="F11" s="19" t="n">
        <f aca="false">+$F$5+($D$1*A11)</f>
        <v>21817.2568</v>
      </c>
      <c r="G11" s="19" t="n">
        <f aca="false">+G10</f>
        <v>9834.94</v>
      </c>
      <c r="H11" s="19" t="n">
        <f aca="false">+$H$5+$K$1*1</f>
        <v>4512.92</v>
      </c>
      <c r="I11" s="19" t="n">
        <f aca="false">+C11</f>
        <v>1818.10473333333</v>
      </c>
      <c r="J11" s="19" t="n">
        <f aca="false">+D11</f>
        <v>819.578333333333</v>
      </c>
      <c r="K11" s="21" t="n">
        <f aca="false">+F11+G11+H11+I11+J11</f>
        <v>38802.7998666667</v>
      </c>
      <c r="L11" s="19" t="n">
        <f aca="false">IF(E11*12&lt;(C11*12)*0.18,(C11*12)*0.18+C11*13+D11*13,C11*13+D11*13+E11*12)</f>
        <v>38802.7998666667</v>
      </c>
      <c r="M11" s="19" t="n">
        <f aca="false">+L11*24.2%</f>
        <v>9390.27756773333</v>
      </c>
      <c r="N11" s="19" t="n">
        <f aca="false">+(C11*13*80%+D11*13*48%)*7.1%</f>
        <v>1705.59451989333</v>
      </c>
      <c r="O11" s="19" t="n">
        <f aca="false">+(C11*13+D11*13+E11*12)*8.5%</f>
        <v>3298.23798866667</v>
      </c>
      <c r="P11" s="21" t="n">
        <f aca="false">+M11+N11+O11</f>
        <v>14394.1100762933</v>
      </c>
      <c r="Q11" s="21" t="n">
        <f aca="false">+K11+P11</f>
        <v>53196.90994296</v>
      </c>
    </row>
    <row r="12" customFormat="false" ht="15" hidden="false" customHeight="true" outlineLevel="0" collapsed="false">
      <c r="A12" s="17" t="n">
        <v>2</v>
      </c>
      <c r="B12" s="18" t="n">
        <v>1</v>
      </c>
      <c r="C12" s="19" t="n">
        <f aca="false">+F12/12</f>
        <v>1863.55735166667</v>
      </c>
      <c r="D12" s="19" t="n">
        <f aca="false">+G12/12</f>
        <v>819.578333333333</v>
      </c>
      <c r="E12" s="19" t="n">
        <f aca="false">+H12/12</f>
        <v>376.076666666667</v>
      </c>
      <c r="F12" s="19" t="n">
        <f aca="false">+$F$5+($D$1*A12)+$F$11*2.5%*B12</f>
        <v>22362.68822</v>
      </c>
      <c r="G12" s="19" t="n">
        <f aca="false">+G11</f>
        <v>9834.94</v>
      </c>
      <c r="H12" s="19" t="n">
        <f aca="false">+$H$5+$K$1*1</f>
        <v>4512.92</v>
      </c>
      <c r="I12" s="19" t="n">
        <f aca="false">+C12</f>
        <v>1863.55735166667</v>
      </c>
      <c r="J12" s="19" t="n">
        <f aca="false">+D12</f>
        <v>819.578333333333</v>
      </c>
      <c r="K12" s="21" t="n">
        <f aca="false">+F12+G12+H12+I12+J12</f>
        <v>39393.683905</v>
      </c>
      <c r="L12" s="19" t="n">
        <f aca="false">IF(E12*12&lt;(C12*12)*0.18,(C12*12)*0.18+C12*13+D12*13,C12*13+D12*13+E12*12)</f>
        <v>39393.683905</v>
      </c>
      <c r="M12" s="19" t="n">
        <f aca="false">+L12*24.2%</f>
        <v>9533.27150501</v>
      </c>
      <c r="N12" s="19" t="n">
        <f aca="false">+(C12*13*80%+D12*13*48%)*7.1%</f>
        <v>1739.15673327067</v>
      </c>
      <c r="O12" s="19" t="n">
        <f aca="false">+(C12*13+D12*13+E12*12)*8.5%</f>
        <v>3348.463131925</v>
      </c>
      <c r="P12" s="21" t="n">
        <f aca="false">+M12+N12+O12</f>
        <v>14620.8913702057</v>
      </c>
      <c r="Q12" s="21" t="n">
        <f aca="false">+K12+P12</f>
        <v>54014.5752752057</v>
      </c>
    </row>
    <row r="13" customFormat="false" ht="15" hidden="false" customHeight="true" outlineLevel="0" collapsed="false">
      <c r="A13" s="17" t="n">
        <v>2</v>
      </c>
      <c r="B13" s="18" t="n">
        <v>2</v>
      </c>
      <c r="C13" s="19" t="n">
        <f aca="false">+F13/12</f>
        <v>1909.00997</v>
      </c>
      <c r="D13" s="19" t="n">
        <f aca="false">+G13/12</f>
        <v>819.578333333333</v>
      </c>
      <c r="E13" s="19" t="n">
        <f aca="false">+H13/12</f>
        <v>376.076666666667</v>
      </c>
      <c r="F13" s="19" t="n">
        <f aca="false">+$F$5+($D$1*A13)+$F$11*2.5%*B13</f>
        <v>22908.11964</v>
      </c>
      <c r="G13" s="19" t="n">
        <f aca="false">+G12</f>
        <v>9834.94</v>
      </c>
      <c r="H13" s="19" t="n">
        <f aca="false">+$H$5+$K$1*1</f>
        <v>4512.92</v>
      </c>
      <c r="I13" s="19" t="n">
        <f aca="false">+C13</f>
        <v>1909.00997</v>
      </c>
      <c r="J13" s="19" t="n">
        <f aca="false">+D13</f>
        <v>819.578333333333</v>
      </c>
      <c r="K13" s="21" t="n">
        <f aca="false">+F13+G13+H13+I13+J13</f>
        <v>39984.5679433333</v>
      </c>
      <c r="L13" s="19" t="n">
        <f aca="false">IF(E13*12&lt;(C13*12)*0.18,(C13*12)*0.18+C13*13+D13*13,C13*13+D13*13+E13*12)</f>
        <v>39984.5679433333</v>
      </c>
      <c r="M13" s="19" t="n">
        <f aca="false">+L13*24.2%</f>
        <v>9676.26544228667</v>
      </c>
      <c r="N13" s="19" t="n">
        <f aca="false">+(C13*13*80%+D13*13*48%)*7.1%</f>
        <v>1772.718946648</v>
      </c>
      <c r="O13" s="19" t="n">
        <f aca="false">+(C13*13+D13*13+E13*12)*8.5%</f>
        <v>3398.68827518333</v>
      </c>
      <c r="P13" s="21" t="n">
        <f aca="false">+M13+N13+O13</f>
        <v>14847.672664118</v>
      </c>
      <c r="Q13" s="21" t="n">
        <f aca="false">+K13+P13</f>
        <v>54832.2406074513</v>
      </c>
    </row>
    <row r="14" customFormat="false" ht="30" hidden="false" customHeight="true" outlineLevel="0" collapsed="false">
      <c r="A14" s="17" t="n">
        <v>3</v>
      </c>
      <c r="B14" s="18" t="n">
        <v>0</v>
      </c>
      <c r="C14" s="19" t="n">
        <f aca="false">+F14/12</f>
        <v>1943.49126666667</v>
      </c>
      <c r="D14" s="19" t="n">
        <f aca="false">+G14/12</f>
        <v>819.578333333333</v>
      </c>
      <c r="E14" s="19" t="n">
        <f aca="false">+H14/12</f>
        <v>429.801666666667</v>
      </c>
      <c r="F14" s="19" t="n">
        <f aca="false">+$F$5+($D$1*A14)</f>
        <v>23321.8952</v>
      </c>
      <c r="G14" s="19" t="n">
        <f aca="false">+G13</f>
        <v>9834.94</v>
      </c>
      <c r="H14" s="19" t="n">
        <f aca="false">+$H$5+$K$1*2</f>
        <v>5157.62</v>
      </c>
      <c r="I14" s="19" t="n">
        <f aca="false">+C14</f>
        <v>1943.49126666667</v>
      </c>
      <c r="J14" s="19" t="n">
        <f aca="false">+D14</f>
        <v>819.578333333333</v>
      </c>
      <c r="K14" s="21" t="n">
        <f aca="false">+F14+G14+H14+I14+J14</f>
        <v>41077.5248</v>
      </c>
      <c r="L14" s="19" t="n">
        <f aca="false">IF(E14*12&lt;(C14*12)*0.18,(C14*12)*0.18+C14*13+D14*13,C14*13+D14*13+E14*12)</f>
        <v>41077.5248</v>
      </c>
      <c r="M14" s="19" t="n">
        <f aca="false">+L14*24.2%</f>
        <v>9940.7610016</v>
      </c>
      <c r="N14" s="19" t="n">
        <f aca="false">+(C14*13*80%+D14*13*48%)*7.1%</f>
        <v>1798.17993610667</v>
      </c>
      <c r="O14" s="19" t="n">
        <f aca="false">+(C14*13+D14*13+E14*12)*8.5%</f>
        <v>3491.589608</v>
      </c>
      <c r="P14" s="21" t="n">
        <f aca="false">+M14+N14+O14</f>
        <v>15230.5305457067</v>
      </c>
      <c r="Q14" s="21" t="n">
        <f aca="false">+K14+P14</f>
        <v>56308.0553457067</v>
      </c>
    </row>
    <row r="15" customFormat="false" ht="15" hidden="false" customHeight="true" outlineLevel="0" collapsed="false">
      <c r="A15" s="17" t="n">
        <v>3</v>
      </c>
      <c r="B15" s="18" t="n">
        <v>1</v>
      </c>
      <c r="C15" s="19" t="n">
        <f aca="false">+F15/12</f>
        <v>1992.07854833333</v>
      </c>
      <c r="D15" s="19" t="n">
        <f aca="false">+G15/12</f>
        <v>819.578333333333</v>
      </c>
      <c r="E15" s="19" t="n">
        <f aca="false">+H15/12</f>
        <v>429.801666666667</v>
      </c>
      <c r="F15" s="19" t="n">
        <f aca="false">+$F$5+($D$1*A15)+$F$14*2.5%*B15</f>
        <v>23904.94258</v>
      </c>
      <c r="G15" s="19" t="n">
        <f aca="false">+G14</f>
        <v>9834.94</v>
      </c>
      <c r="H15" s="19" t="n">
        <f aca="false">+$H$5+$K$1*2</f>
        <v>5157.62</v>
      </c>
      <c r="I15" s="19" t="n">
        <f aca="false">+C15</f>
        <v>1992.07854833333</v>
      </c>
      <c r="J15" s="19" t="n">
        <f aca="false">+D15</f>
        <v>819.578333333333</v>
      </c>
      <c r="K15" s="21" t="n">
        <f aca="false">+F15+G15+H15+I15+J15</f>
        <v>41709.1594616667</v>
      </c>
      <c r="L15" s="19" t="n">
        <f aca="false">IF(E15*12&lt;(C15*12)*0.18,(C15*12)*0.18+C15*13+D15*13,C15*13+D15*13+E15*12)</f>
        <v>41709.1594616667</v>
      </c>
      <c r="M15" s="19" t="n">
        <f aca="false">+L15*24.2%</f>
        <v>10093.6165897233</v>
      </c>
      <c r="N15" s="19" t="n">
        <f aca="false">+(C15*13*80%+D15*13*48%)*7.1%</f>
        <v>1834.05678488933</v>
      </c>
      <c r="O15" s="19" t="n">
        <f aca="false">+(C15*13+D15*13+E15*12)*8.5%</f>
        <v>3545.27855424167</v>
      </c>
      <c r="P15" s="21" t="n">
        <f aca="false">+M15+N15+O15</f>
        <v>15472.9519288543</v>
      </c>
      <c r="Q15" s="21" t="n">
        <f aca="false">+K15+P15</f>
        <v>57182.111390521</v>
      </c>
    </row>
    <row r="16" customFormat="false" ht="15" hidden="false" customHeight="true" outlineLevel="0" collapsed="false">
      <c r="A16" s="17" t="n">
        <v>3</v>
      </c>
      <c r="B16" s="18" t="n">
        <v>2</v>
      </c>
      <c r="C16" s="19" t="n">
        <f aca="false">+F16/12</f>
        <v>2040.66583</v>
      </c>
      <c r="D16" s="19" t="n">
        <f aca="false">+G16/12</f>
        <v>819.578333333333</v>
      </c>
      <c r="E16" s="19" t="n">
        <f aca="false">+H16/12</f>
        <v>429.801666666667</v>
      </c>
      <c r="F16" s="19" t="n">
        <f aca="false">+$F$5+($D$1*A16)+$F$14*2.5%*B16</f>
        <v>24487.98996</v>
      </c>
      <c r="G16" s="19" t="n">
        <f aca="false">+G15</f>
        <v>9834.94</v>
      </c>
      <c r="H16" s="19" t="n">
        <f aca="false">+$H$5+$K$1*2</f>
        <v>5157.62</v>
      </c>
      <c r="I16" s="19" t="n">
        <f aca="false">+C16</f>
        <v>2040.66583</v>
      </c>
      <c r="J16" s="19" t="n">
        <f aca="false">+D16</f>
        <v>819.578333333333</v>
      </c>
      <c r="K16" s="21" t="n">
        <f aca="false">+F16+G16+H16+I16+J16</f>
        <v>42340.7941233333</v>
      </c>
      <c r="L16" s="19" t="n">
        <f aca="false">IF(E16*12&lt;(C16*12)*0.18,(C16*12)*0.18+C16*13+D16*13,C16*13+D16*13+E16*12)</f>
        <v>42340.7941233333</v>
      </c>
      <c r="M16" s="19" t="n">
        <f aca="false">+L16*24.2%</f>
        <v>10246.4721778467</v>
      </c>
      <c r="N16" s="19" t="n">
        <f aca="false">+(C16*13*80%+D16*13*48%)*7.1%</f>
        <v>1869.933633672</v>
      </c>
      <c r="O16" s="19" t="n">
        <f aca="false">+(C16*13+D16*13+E16*12)*8.5%</f>
        <v>3598.96750048333</v>
      </c>
      <c r="P16" s="21" t="n">
        <f aca="false">+M16+N16+O16</f>
        <v>15715.373312002</v>
      </c>
      <c r="Q16" s="21" t="n">
        <f aca="false">+K16+P16</f>
        <v>58056.1674353353</v>
      </c>
    </row>
    <row r="17" customFormat="false" ht="30" hidden="false" customHeight="true" outlineLevel="0" collapsed="false">
      <c r="A17" s="17" t="n">
        <v>4</v>
      </c>
      <c r="B17" s="18" t="n">
        <v>0</v>
      </c>
      <c r="C17" s="19" t="n">
        <f aca="false">+F17/12</f>
        <v>2068.8778</v>
      </c>
      <c r="D17" s="19" t="n">
        <f aca="false">+G17/12</f>
        <v>819.578333333333</v>
      </c>
      <c r="E17" s="19" t="n">
        <f aca="false">+H17/12</f>
        <v>429.801666666667</v>
      </c>
      <c r="F17" s="19" t="n">
        <f aca="false">+$F$5+($D$1*A17)</f>
        <v>24826.5336</v>
      </c>
      <c r="G17" s="19" t="n">
        <f aca="false">+G16</f>
        <v>9834.94</v>
      </c>
      <c r="H17" s="19" t="n">
        <f aca="false">+$H$5+$K$1*2</f>
        <v>5157.62</v>
      </c>
      <c r="I17" s="19" t="n">
        <f aca="false">+C17</f>
        <v>2068.8778</v>
      </c>
      <c r="J17" s="19" t="n">
        <f aca="false">+D17</f>
        <v>819.578333333333</v>
      </c>
      <c r="K17" s="21" t="n">
        <f aca="false">+F17+G17+H17+I17+J17</f>
        <v>42707.5497333333</v>
      </c>
      <c r="L17" s="19" t="n">
        <f aca="false">IF(E17*12&lt;(C17*12)*0.18,(C17*12)*0.18+C17*13+D17*13,C17*13+D17*13+E17*12)</f>
        <v>42707.5497333333</v>
      </c>
      <c r="M17" s="19" t="n">
        <f aca="false">+L17*24.2%</f>
        <v>10335.2270354667</v>
      </c>
      <c r="N17" s="19" t="n">
        <f aca="false">+(C17*13*80%+D17*13*48%)*7.1%</f>
        <v>1890.76535232</v>
      </c>
      <c r="O17" s="19" t="n">
        <f aca="false">+(C17*13+D17*13+E17*12)*8.5%</f>
        <v>3630.14172733333</v>
      </c>
      <c r="P17" s="21" t="n">
        <f aca="false">+M17+N17+O17</f>
        <v>15856.13411512</v>
      </c>
      <c r="Q17" s="21" t="n">
        <f aca="false">+K17+P17</f>
        <v>58563.6838484533</v>
      </c>
    </row>
    <row r="18" customFormat="false" ht="15" hidden="false" customHeight="true" outlineLevel="0" collapsed="false">
      <c r="A18" s="17" t="n">
        <v>4</v>
      </c>
      <c r="B18" s="18" t="n">
        <v>1</v>
      </c>
      <c r="C18" s="19" t="n">
        <f aca="false">+F18/12</f>
        <v>2120.599745</v>
      </c>
      <c r="D18" s="19" t="n">
        <f aca="false">+G18/12</f>
        <v>819.578333333333</v>
      </c>
      <c r="E18" s="19" t="n">
        <f aca="false">+H18/12</f>
        <v>429.801666666667</v>
      </c>
      <c r="F18" s="19" t="n">
        <f aca="false">+$F$5+($D$1*A18)+$F$17*2.5%*B18</f>
        <v>25447.19694</v>
      </c>
      <c r="G18" s="19" t="n">
        <f aca="false">+G17</f>
        <v>9834.94</v>
      </c>
      <c r="H18" s="19" t="n">
        <f aca="false">+$H$5+$K$1*2</f>
        <v>5157.62</v>
      </c>
      <c r="I18" s="19" t="n">
        <f aca="false">+C18</f>
        <v>2120.599745</v>
      </c>
      <c r="J18" s="19" t="n">
        <f aca="false">+D18</f>
        <v>819.578333333333</v>
      </c>
      <c r="K18" s="21" t="n">
        <f aca="false">+F18+G18+H18+I18+J18</f>
        <v>43379.9350183333</v>
      </c>
      <c r="L18" s="19" t="n">
        <f aca="false">IF(E18*12&lt;(C18*12)*0.18,(C18*12)*0.18+C18*13+D18*13,C18*13+D18*13+E18*12)</f>
        <v>43379.9350183333</v>
      </c>
      <c r="M18" s="19" t="n">
        <f aca="false">+L18*24.2%</f>
        <v>10497.9442744367</v>
      </c>
      <c r="N18" s="19" t="n">
        <f aca="false">+(C18*13*80%+D18*13*48%)*7.1%</f>
        <v>1928.956836508</v>
      </c>
      <c r="O18" s="19" t="n">
        <f aca="false">+(C18*13+D18*13+E18*12)*8.5%</f>
        <v>3687.29447655833</v>
      </c>
      <c r="P18" s="21" t="n">
        <f aca="false">+M18+N18+O18</f>
        <v>16114.195587503</v>
      </c>
      <c r="Q18" s="21" t="n">
        <f aca="false">+K18+P18</f>
        <v>59494.1306058363</v>
      </c>
    </row>
    <row r="19" customFormat="false" ht="15" hidden="false" customHeight="true" outlineLevel="0" collapsed="false">
      <c r="A19" s="17" t="n">
        <v>4</v>
      </c>
      <c r="B19" s="18" t="n">
        <v>2</v>
      </c>
      <c r="C19" s="19" t="n">
        <f aca="false">+F19/12</f>
        <v>2172.32169</v>
      </c>
      <c r="D19" s="19" t="n">
        <f aca="false">+G19/12</f>
        <v>819.578333333333</v>
      </c>
      <c r="E19" s="19" t="n">
        <f aca="false">+H19/12</f>
        <v>429.801666666667</v>
      </c>
      <c r="F19" s="19" t="n">
        <f aca="false">+$F$5+($D$1*A19)+$F$17*2.5%*B19</f>
        <v>26067.86028</v>
      </c>
      <c r="G19" s="19" t="n">
        <f aca="false">+G18</f>
        <v>9834.94</v>
      </c>
      <c r="H19" s="19" t="n">
        <f aca="false">+$H$5+$K$1*2</f>
        <v>5157.62</v>
      </c>
      <c r="I19" s="19" t="n">
        <f aca="false">+C19</f>
        <v>2172.32169</v>
      </c>
      <c r="J19" s="19" t="n">
        <f aca="false">+D19</f>
        <v>819.578333333333</v>
      </c>
      <c r="K19" s="21" t="n">
        <f aca="false">+F19+G19+H19+I19+J19</f>
        <v>44052.3203033333</v>
      </c>
      <c r="L19" s="19" t="n">
        <f aca="false">IF(E19*12&lt;(C19*12)*0.18,(C19*12)*0.18+C19*13+D19*13,C19*13+D19*13+E19*12)</f>
        <v>44052.3203033333</v>
      </c>
      <c r="M19" s="19" t="n">
        <f aca="false">+L19*24.2%</f>
        <v>10660.6615134067</v>
      </c>
      <c r="N19" s="19" t="n">
        <f aca="false">+(C19*13*80%+D19*13*48%)*7.1%</f>
        <v>1967.148320696</v>
      </c>
      <c r="O19" s="19" t="n">
        <f aca="false">+(C19*13+D19*13+E19*12)*8.5%</f>
        <v>3744.44722578333</v>
      </c>
      <c r="P19" s="21" t="n">
        <f aca="false">+M19+N19+O19</f>
        <v>16372.257059886</v>
      </c>
      <c r="Q19" s="21" t="n">
        <f aca="false">+K19+P19</f>
        <v>60424.5773632193</v>
      </c>
    </row>
    <row r="20" customFormat="false" ht="30" hidden="false" customHeight="true" outlineLevel="0" collapsed="false">
      <c r="A20" s="17" t="n">
        <v>5</v>
      </c>
      <c r="B20" s="18" t="n">
        <v>0</v>
      </c>
      <c r="C20" s="19" t="n">
        <f aca="false">+F20/12</f>
        <v>2194.26433333333</v>
      </c>
      <c r="D20" s="19" t="n">
        <f aca="false">+G20/12</f>
        <v>819.578333333333</v>
      </c>
      <c r="E20" s="19" t="n">
        <f aca="false">+H20/12</f>
        <v>483.526666666667</v>
      </c>
      <c r="F20" s="19" t="n">
        <f aca="false">+$F$5+($D$1*A20)</f>
        <v>26331.172</v>
      </c>
      <c r="G20" s="19" t="n">
        <f aca="false">+G19</f>
        <v>9834.94</v>
      </c>
      <c r="H20" s="19" t="n">
        <f aca="false">+$H$5+$K$1*3</f>
        <v>5802.32</v>
      </c>
      <c r="I20" s="19" t="n">
        <f aca="false">+C20</f>
        <v>2194.26433333333</v>
      </c>
      <c r="J20" s="19" t="n">
        <f aca="false">+D20</f>
        <v>819.578333333333</v>
      </c>
      <c r="K20" s="21" t="n">
        <f aca="false">+F20+G20+H20+I20+J20</f>
        <v>44982.2746666667</v>
      </c>
      <c r="L20" s="19" t="n">
        <f aca="false">IF(E20*12&lt;(C20*12)*0.18,(C20*12)*0.18+C20*13+D20*13,C20*13+D20*13+E20*12)</f>
        <v>44982.2746666667</v>
      </c>
      <c r="M20" s="19" t="n">
        <f aca="false">+L20*24.2%</f>
        <v>10885.7104693333</v>
      </c>
      <c r="N20" s="19" t="n">
        <f aca="false">+(C20*13*80%+D20*13*48%)*7.1%</f>
        <v>1983.35076853333</v>
      </c>
      <c r="O20" s="19" t="n">
        <f aca="false">+(C20*13+D20*13+E20*12)*8.5%</f>
        <v>3823.49334666667</v>
      </c>
      <c r="P20" s="21" t="n">
        <f aca="false">+M20+N20+O20</f>
        <v>16692.5545845333</v>
      </c>
      <c r="Q20" s="21" t="n">
        <f aca="false">+K20+P20</f>
        <v>61674.8292512</v>
      </c>
    </row>
    <row r="21" customFormat="false" ht="15" hidden="false" customHeight="true" outlineLevel="0" collapsed="false">
      <c r="A21" s="17" t="n">
        <v>5</v>
      </c>
      <c r="B21" s="18" t="n">
        <v>1</v>
      </c>
      <c r="C21" s="19" t="n">
        <f aca="false">+F21/12</f>
        <v>2249.12094166667</v>
      </c>
      <c r="D21" s="19" t="n">
        <f aca="false">+G21/12</f>
        <v>819.578333333333</v>
      </c>
      <c r="E21" s="19" t="n">
        <f aca="false">+H21/12</f>
        <v>483.526666666667</v>
      </c>
      <c r="F21" s="19" t="n">
        <f aca="false">+$F$5+($D$1*A21)+$F$20*2.5%*B21</f>
        <v>26989.4513</v>
      </c>
      <c r="G21" s="19" t="n">
        <f aca="false">+G20</f>
        <v>9834.94</v>
      </c>
      <c r="H21" s="19" t="n">
        <f aca="false">+$H$5+$K$1*3</f>
        <v>5802.32</v>
      </c>
      <c r="I21" s="19" t="n">
        <f aca="false">+C21</f>
        <v>2249.12094166667</v>
      </c>
      <c r="J21" s="19" t="n">
        <f aca="false">+D21</f>
        <v>819.578333333333</v>
      </c>
      <c r="K21" s="21" t="n">
        <f aca="false">+F21+G21+H21+I21+J21</f>
        <v>45695.410575</v>
      </c>
      <c r="L21" s="19" t="n">
        <f aca="false">IF(E21*12&lt;(C21*12)*0.18,(C21*12)*0.18+C21*13+D21*13,C21*13+D21*13+E21*12)</f>
        <v>45695.410575</v>
      </c>
      <c r="M21" s="19" t="n">
        <f aca="false">+L21*24.2%</f>
        <v>11058.28935915</v>
      </c>
      <c r="N21" s="19" t="n">
        <f aca="false">+(C21*13*80%+D21*13*48%)*7.1%</f>
        <v>2023.85688812667</v>
      </c>
      <c r="O21" s="19" t="n">
        <f aca="false">+(C21*13+D21*13+E21*12)*8.5%</f>
        <v>3884.109898875</v>
      </c>
      <c r="P21" s="21" t="n">
        <f aca="false">+M21+N21+O21</f>
        <v>16966.2561461517</v>
      </c>
      <c r="Q21" s="21" t="n">
        <f aca="false">+K21+P21</f>
        <v>62661.6667211517</v>
      </c>
    </row>
    <row r="22" customFormat="false" ht="15" hidden="false" customHeight="true" outlineLevel="0" collapsed="false">
      <c r="A22" s="17" t="n">
        <v>5</v>
      </c>
      <c r="B22" s="18" t="n">
        <v>2</v>
      </c>
      <c r="C22" s="19" t="n">
        <f aca="false">+F22/12</f>
        <v>2303.97755</v>
      </c>
      <c r="D22" s="19" t="n">
        <f aca="false">+G22/12</f>
        <v>819.578333333333</v>
      </c>
      <c r="E22" s="19" t="n">
        <f aca="false">+H22/12</f>
        <v>483.526666666667</v>
      </c>
      <c r="F22" s="19" t="n">
        <f aca="false">+$F$5+($D$1*A22)+$F$20*2.5%*B22</f>
        <v>27647.7306</v>
      </c>
      <c r="G22" s="19" t="n">
        <f aca="false">+G21</f>
        <v>9834.94</v>
      </c>
      <c r="H22" s="19" t="n">
        <f aca="false">+$H$5+$K$1*3</f>
        <v>5802.32</v>
      </c>
      <c r="I22" s="19" t="n">
        <f aca="false">+C22</f>
        <v>2303.97755</v>
      </c>
      <c r="J22" s="19" t="n">
        <f aca="false">+D22</f>
        <v>819.578333333333</v>
      </c>
      <c r="K22" s="21" t="n">
        <f aca="false">+F22+G22+H22+I22+J22</f>
        <v>46408.5464833333</v>
      </c>
      <c r="L22" s="19" t="n">
        <f aca="false">IF(E22*12&lt;(C22*12)*0.18,(C22*12)*0.18+C22*13+D22*13,C22*13+D22*13+E22*12)</f>
        <v>46408.5464833333</v>
      </c>
      <c r="M22" s="19" t="n">
        <f aca="false">+L22*24.2%</f>
        <v>11230.8682489667</v>
      </c>
      <c r="N22" s="19" t="n">
        <f aca="false">+(C22*13*80%+D22*13*48%)*7.1%</f>
        <v>2064.36300772</v>
      </c>
      <c r="O22" s="19" t="n">
        <f aca="false">+(C22*13+D22*13+E22*12)*8.5%</f>
        <v>3944.72645108333</v>
      </c>
      <c r="P22" s="21" t="n">
        <f aca="false">+M22+N22+O22</f>
        <v>17239.95770777</v>
      </c>
      <c r="Q22" s="21" t="n">
        <f aca="false">+K22+P22</f>
        <v>63648.5041911033</v>
      </c>
    </row>
    <row r="23" customFormat="false" ht="12.75" hidden="false" customHeight="false" outlineLevel="0" collapsed="false">
      <c r="F23" s="54"/>
    </row>
    <row r="24" customFormat="false" ht="28.5" hidden="true" customHeight="true" outlineLevel="0" collapsed="false">
      <c r="A24" s="4" t="s">
        <v>48</v>
      </c>
      <c r="B24" s="4"/>
      <c r="C24" s="4"/>
      <c r="D24" s="5" t="n">
        <f aca="false">+F28*6%</f>
        <v>1670.148624</v>
      </c>
      <c r="E24" s="5"/>
      <c r="F24" s="6"/>
      <c r="G24" s="4" t="s">
        <v>0</v>
      </c>
      <c r="H24" s="4"/>
      <c r="I24" s="4"/>
      <c r="J24" s="4"/>
      <c r="K24" s="55" t="n">
        <f aca="false">+F36*2.5%</f>
        <v>1029.9249848</v>
      </c>
      <c r="L24" s="6"/>
      <c r="M24" s="6"/>
      <c r="N24" s="6"/>
      <c r="O24" s="6"/>
      <c r="P24" s="6"/>
      <c r="Q24" s="6"/>
      <c r="R24" s="8"/>
      <c r="S24" s="9"/>
      <c r="T24" s="10"/>
      <c r="U24" s="10"/>
      <c r="V24" s="10"/>
    </row>
    <row r="25" customFormat="false" ht="42" hidden="false" customHeight="true" outlineLevel="0" collapsed="false">
      <c r="A25" s="11" t="s">
        <v>5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8"/>
      <c r="S25" s="9"/>
      <c r="T25" s="10"/>
      <c r="U25" s="10"/>
      <c r="V25" s="10"/>
    </row>
    <row r="26" customFormat="false" ht="26.25" hidden="false" customHeight="true" outlineLevel="0" collapsed="false">
      <c r="A26" s="12" t="s">
        <v>2</v>
      </c>
      <c r="B26" s="12" t="s">
        <v>3</v>
      </c>
      <c r="C26" s="13" t="s">
        <v>4</v>
      </c>
      <c r="D26" s="13"/>
      <c r="E26" s="13"/>
      <c r="F26" s="13" t="s">
        <v>5</v>
      </c>
      <c r="G26" s="13"/>
      <c r="H26" s="13"/>
      <c r="I26" s="13" t="s">
        <v>6</v>
      </c>
      <c r="J26" s="13"/>
      <c r="K26" s="14" t="s">
        <v>7</v>
      </c>
      <c r="L26" s="13" t="s">
        <v>8</v>
      </c>
      <c r="M26" s="13"/>
      <c r="N26" s="13"/>
      <c r="O26" s="13"/>
      <c r="P26" s="13"/>
      <c r="Q26" s="15" t="s">
        <v>9</v>
      </c>
      <c r="V26" s="10"/>
    </row>
    <row r="27" customFormat="false" ht="63.75" hidden="false" customHeight="false" outlineLevel="0" collapsed="false">
      <c r="A27" s="12"/>
      <c r="B27" s="12"/>
      <c r="C27" s="15" t="s">
        <v>10</v>
      </c>
      <c r="D27" s="15" t="s">
        <v>11</v>
      </c>
      <c r="E27" s="15" t="s">
        <v>12</v>
      </c>
      <c r="F27" s="15" t="s">
        <v>13</v>
      </c>
      <c r="G27" s="15" t="s">
        <v>14</v>
      </c>
      <c r="H27" s="15" t="s">
        <v>15</v>
      </c>
      <c r="I27" s="15" t="s">
        <v>16</v>
      </c>
      <c r="J27" s="15" t="s">
        <v>17</v>
      </c>
      <c r="K27" s="14"/>
      <c r="L27" s="16" t="s">
        <v>18</v>
      </c>
      <c r="M27" s="15" t="s">
        <v>19</v>
      </c>
      <c r="N27" s="15" t="s">
        <v>20</v>
      </c>
      <c r="O27" s="15" t="s">
        <v>21</v>
      </c>
      <c r="P27" s="15" t="s">
        <v>23</v>
      </c>
      <c r="Q27" s="15"/>
    </row>
    <row r="28" customFormat="false" ht="30" hidden="false" customHeight="true" outlineLevel="0" collapsed="false">
      <c r="A28" s="17" t="n">
        <v>6</v>
      </c>
      <c r="B28" s="18" t="n">
        <v>0</v>
      </c>
      <c r="C28" s="19" t="n">
        <f aca="false">+F28/12</f>
        <v>2319.65086666667</v>
      </c>
      <c r="D28" s="19" t="n">
        <f aca="false">+G28/12</f>
        <v>819.578333333333</v>
      </c>
      <c r="E28" s="19" t="n">
        <f aca="false">+H28/12</f>
        <v>537.251666666667</v>
      </c>
      <c r="F28" s="19" t="n">
        <f aca="false">+$F$5+($D$1*A28)</f>
        <v>27835.8104</v>
      </c>
      <c r="G28" s="19" t="n">
        <v>9834.94</v>
      </c>
      <c r="H28" s="19" t="n">
        <f aca="false">+$H$5+$K$1*4</f>
        <v>6447.02</v>
      </c>
      <c r="I28" s="19" t="n">
        <f aca="false">+C28</f>
        <v>2319.65086666667</v>
      </c>
      <c r="J28" s="19" t="n">
        <f aca="false">+D28</f>
        <v>819.578333333333</v>
      </c>
      <c r="K28" s="21" t="n">
        <f aca="false">+F28+G28+H28+I28+J28</f>
        <v>47256.9996</v>
      </c>
      <c r="L28" s="19" t="n">
        <f aca="false">IF(E28*12&lt;(C28*12)*0.18,(C28*12)*0.18+C28*13+D28*13,C28*13+D28*13+E28*12)</f>
        <v>47256.9996</v>
      </c>
      <c r="M28" s="19" t="n">
        <f aca="false">+L28*24.2%</f>
        <v>11436.1939032</v>
      </c>
      <c r="N28" s="19" t="n">
        <f aca="false">+(C28*13*80%+D28*13*48%)*7.1%</f>
        <v>2075.93618474667</v>
      </c>
      <c r="O28" s="19" t="n">
        <f aca="false">+(C28*13+D28*13+E28*12)*8.5%</f>
        <v>4016.844966</v>
      </c>
      <c r="P28" s="21" t="n">
        <f aca="false">+M28+N28+O28</f>
        <v>17528.9750539467</v>
      </c>
      <c r="Q28" s="21" t="n">
        <f aca="false">+K28+P28</f>
        <v>64785.9746539467</v>
      </c>
    </row>
    <row r="29" customFormat="false" ht="30" hidden="false" customHeight="true" outlineLevel="0" collapsed="false">
      <c r="A29" s="17" t="n">
        <v>7</v>
      </c>
      <c r="B29" s="18" t="n">
        <v>0</v>
      </c>
      <c r="C29" s="19" t="n">
        <f aca="false">+F29/12</f>
        <v>2458.82991866667</v>
      </c>
      <c r="D29" s="19" t="n">
        <f aca="false">+G29/12</f>
        <v>819.578333333333</v>
      </c>
      <c r="E29" s="19" t="n">
        <f aca="false">+H29/12</f>
        <v>537.251666666667</v>
      </c>
      <c r="F29" s="19" t="n">
        <f aca="false">+$F$28+$D$24*(A29-$A$28)</f>
        <v>29505.959024</v>
      </c>
      <c r="G29" s="19" t="n">
        <f aca="false">+G28</f>
        <v>9834.94</v>
      </c>
      <c r="H29" s="19" t="n">
        <f aca="false">+$H$5+$K$1*4</f>
        <v>6447.02</v>
      </c>
      <c r="I29" s="19" t="n">
        <f aca="false">+C29</f>
        <v>2458.82991866667</v>
      </c>
      <c r="J29" s="19" t="n">
        <f aca="false">+D29</f>
        <v>819.578333333333</v>
      </c>
      <c r="K29" s="21" t="n">
        <f aca="false">+F29+G29+H29+I29+J29</f>
        <v>49066.327276</v>
      </c>
      <c r="L29" s="19" t="n">
        <f aca="false">IF(E29*12&lt;(C29*12)*0.18,(C29*12)*0.18+C29*13+D29*13,C29*13+D29*13+E29*12)</f>
        <v>49066.327276</v>
      </c>
      <c r="M29" s="19" t="n">
        <f aca="false">+L29*24.2%</f>
        <v>11874.051200792</v>
      </c>
      <c r="N29" s="19" t="n">
        <f aca="false">+(C29*13*80%+D29*13*48%)*7.1%</f>
        <v>2178.70599674347</v>
      </c>
      <c r="O29" s="19" t="n">
        <f aca="false">+(C29*13+D29*13+E29*12)*8.5%</f>
        <v>4170.63781846</v>
      </c>
      <c r="P29" s="21" t="n">
        <f aca="false">+M29+N29+O29</f>
        <v>18223.3950159955</v>
      </c>
      <c r="Q29" s="21" t="n">
        <f aca="false">+K29+P29</f>
        <v>67289.7222919955</v>
      </c>
    </row>
    <row r="30" customFormat="false" ht="30" hidden="false" customHeight="true" outlineLevel="0" collapsed="false">
      <c r="A30" s="17" t="n">
        <v>8</v>
      </c>
      <c r="B30" s="18" t="n">
        <v>0</v>
      </c>
      <c r="C30" s="19" t="n">
        <f aca="false">+F30/12</f>
        <v>2598.00897066667</v>
      </c>
      <c r="D30" s="19" t="n">
        <f aca="false">+G30/12</f>
        <v>819.578333333333</v>
      </c>
      <c r="E30" s="19" t="n">
        <f aca="false">+H30/12</f>
        <v>537.251666666667</v>
      </c>
      <c r="F30" s="19" t="n">
        <f aca="false">+$F$28+$D$24*(A30-$A$28)</f>
        <v>31176.107648</v>
      </c>
      <c r="G30" s="19" t="n">
        <f aca="false">+G29</f>
        <v>9834.94</v>
      </c>
      <c r="H30" s="19" t="n">
        <f aca="false">+$H$5+$K$1*4</f>
        <v>6447.02</v>
      </c>
      <c r="I30" s="19" t="n">
        <f aca="false">+C30</f>
        <v>2598.00897066667</v>
      </c>
      <c r="J30" s="19" t="n">
        <f aca="false">+D30</f>
        <v>819.578333333333</v>
      </c>
      <c r="K30" s="21" t="n">
        <f aca="false">+F30+G30+H30+I30+J30</f>
        <v>50875.654952</v>
      </c>
      <c r="L30" s="19" t="n">
        <f aca="false">IF(E30*12&lt;(C30*12)*0.18,(C30*12)*0.18+C30*13+D30*13,C30*13+D30*13+E30*12)</f>
        <v>50875.654952</v>
      </c>
      <c r="M30" s="19" t="n">
        <f aca="false">+L30*24.2%</f>
        <v>12311.908498384</v>
      </c>
      <c r="N30" s="19" t="n">
        <f aca="false">+(C30*13*80%+D30*13*48%)*7.1%</f>
        <v>2281.47580874027</v>
      </c>
      <c r="O30" s="19" t="n">
        <f aca="false">+(C30*13+D30*13+E30*12)*8.5%</f>
        <v>4324.43067092</v>
      </c>
      <c r="P30" s="21" t="n">
        <f aca="false">+M30+N30+O30</f>
        <v>18917.8149780443</v>
      </c>
      <c r="Q30" s="21" t="n">
        <f aca="false">+K30+P30</f>
        <v>69793.4699300443</v>
      </c>
    </row>
    <row r="31" customFormat="false" ht="30" hidden="false" customHeight="true" outlineLevel="0" collapsed="false">
      <c r="A31" s="17" t="n">
        <v>9</v>
      </c>
      <c r="B31" s="18" t="n">
        <v>0</v>
      </c>
      <c r="C31" s="19" t="n">
        <f aca="false">+F31/12</f>
        <v>2737.18802266667</v>
      </c>
      <c r="D31" s="19" t="n">
        <f aca="false">+G31/12</f>
        <v>819.578333333333</v>
      </c>
      <c r="E31" s="19" t="n">
        <f aca="false">+H31/12</f>
        <v>537.251666666667</v>
      </c>
      <c r="F31" s="19" t="n">
        <f aca="false">+$F$28+$D$24*(A31-$A$28)</f>
        <v>32846.256272</v>
      </c>
      <c r="G31" s="19" t="n">
        <f aca="false">+G30</f>
        <v>9834.94</v>
      </c>
      <c r="H31" s="19" t="n">
        <f aca="false">+$H$5+$K$1*4</f>
        <v>6447.02</v>
      </c>
      <c r="I31" s="19" t="n">
        <f aca="false">+C31</f>
        <v>2737.18802266667</v>
      </c>
      <c r="J31" s="19" t="n">
        <f aca="false">+D31</f>
        <v>819.578333333333</v>
      </c>
      <c r="K31" s="21" t="n">
        <f aca="false">+F31+G31+H31+I31+J31</f>
        <v>52684.982628</v>
      </c>
      <c r="L31" s="19" t="n">
        <f aca="false">IF(E31*12&lt;(C31*12)*0.18,(C31*12)*0.18+C31*13+D31*13,C31*13+D31*13+E31*12)</f>
        <v>52684.982628</v>
      </c>
      <c r="M31" s="19" t="n">
        <f aca="false">+L31*24.2%</f>
        <v>12749.765795976</v>
      </c>
      <c r="N31" s="19" t="n">
        <f aca="false">+(C31*13*80%+D31*13*48%)*7.1%</f>
        <v>2384.24562073707</v>
      </c>
      <c r="O31" s="19" t="n">
        <f aca="false">+(C31*13+D31*13+E31*12)*8.5%</f>
        <v>4478.22352338</v>
      </c>
      <c r="P31" s="21" t="n">
        <f aca="false">+M31+N31+O31</f>
        <v>19612.2349400931</v>
      </c>
      <c r="Q31" s="21" t="n">
        <f aca="false">+K31+P31</f>
        <v>72297.2175680931</v>
      </c>
    </row>
    <row r="32" customFormat="false" ht="30" hidden="false" customHeight="true" outlineLevel="0" collapsed="false">
      <c r="A32" s="17" t="n">
        <v>10</v>
      </c>
      <c r="B32" s="18" t="n">
        <v>0</v>
      </c>
      <c r="C32" s="19" t="n">
        <f aca="false">+F32/12</f>
        <v>2876.36707466667</v>
      </c>
      <c r="D32" s="19" t="n">
        <f aca="false">+G32/12</f>
        <v>819.578333333333</v>
      </c>
      <c r="E32" s="19" t="n">
        <f aca="false">+H32/12</f>
        <v>537.251666666667</v>
      </c>
      <c r="F32" s="19" t="n">
        <f aca="false">+$F$28+$D$24*(A32-$A$28)</f>
        <v>34516.404896</v>
      </c>
      <c r="G32" s="19" t="n">
        <f aca="false">+G31</f>
        <v>9834.94</v>
      </c>
      <c r="H32" s="19" t="n">
        <f aca="false">+$H$5+$K$1*4</f>
        <v>6447.02</v>
      </c>
      <c r="I32" s="19" t="n">
        <f aca="false">+C32</f>
        <v>2876.36707466667</v>
      </c>
      <c r="J32" s="19" t="n">
        <f aca="false">+D32</f>
        <v>819.578333333333</v>
      </c>
      <c r="K32" s="21" t="n">
        <f aca="false">+F32+G32+H32+I32+J32</f>
        <v>54494.310304</v>
      </c>
      <c r="L32" s="19" t="n">
        <f aca="false">IF(E32*12&lt;(C32*12)*0.18,(C32*12)*0.18+C32*13+D32*13,C32*13+D32*13+E32*12)</f>
        <v>54494.310304</v>
      </c>
      <c r="M32" s="19" t="n">
        <f aca="false">+L32*24.2%</f>
        <v>13187.623093568</v>
      </c>
      <c r="N32" s="19" t="n">
        <f aca="false">+(C32*13*80%+D32*13*48%)*7.1%</f>
        <v>2487.01543273387</v>
      </c>
      <c r="O32" s="19" t="n">
        <f aca="false">+(C32*13+D32*13+E32*12)*8.5%</f>
        <v>4632.01637584</v>
      </c>
      <c r="P32" s="21" t="n">
        <f aca="false">+M32+N32+O32</f>
        <v>20306.6549021419</v>
      </c>
      <c r="Q32" s="21" t="n">
        <f aca="false">+K32+P32</f>
        <v>74800.9652061419</v>
      </c>
    </row>
    <row r="33" customFormat="false" ht="30" hidden="false" customHeight="true" outlineLevel="0" collapsed="false">
      <c r="A33" s="17" t="n">
        <v>11</v>
      </c>
      <c r="B33" s="18" t="n">
        <v>0</v>
      </c>
      <c r="C33" s="19" t="n">
        <f aca="false">+F33/12</f>
        <v>3015.54612666667</v>
      </c>
      <c r="D33" s="19" t="n">
        <f aca="false">+G33/12</f>
        <v>819.578333333333</v>
      </c>
      <c r="E33" s="19" t="n">
        <f aca="false">+H33/12</f>
        <v>537.251666666667</v>
      </c>
      <c r="F33" s="19" t="n">
        <f aca="false">+$F$28+$D$24*(A33-$A$28)</f>
        <v>36186.55352</v>
      </c>
      <c r="G33" s="19" t="n">
        <f aca="false">+G32</f>
        <v>9834.94</v>
      </c>
      <c r="H33" s="19" t="n">
        <f aca="false">+$H$5+$K$1*4</f>
        <v>6447.02</v>
      </c>
      <c r="I33" s="19" t="n">
        <f aca="false">+C33</f>
        <v>3015.54612666667</v>
      </c>
      <c r="J33" s="19" t="n">
        <f aca="false">+D33</f>
        <v>819.578333333333</v>
      </c>
      <c r="K33" s="21" t="n">
        <f aca="false">+F33+G33+H33+I33+J33</f>
        <v>56303.63798</v>
      </c>
      <c r="L33" s="19" t="n">
        <f aca="false">IF(E33*12&lt;(C33*12)*0.18,(C33*12)*0.18+C33*13+D33*13,C33*13+D33*13+E33*12)</f>
        <v>56370.1976136</v>
      </c>
      <c r="M33" s="19" t="n">
        <f aca="false">+L33*24.2%</f>
        <v>13641.5878224912</v>
      </c>
      <c r="N33" s="19" t="n">
        <f aca="false">+(C33*13*80%+D33*13*48%)*7.1%</f>
        <v>2589.78524473067</v>
      </c>
      <c r="O33" s="19" t="n">
        <f aca="false">+(C33*13+D33*13+E33*12)*8.5%</f>
        <v>4785.8092283</v>
      </c>
      <c r="P33" s="21" t="n">
        <f aca="false">+M33+N33+O33</f>
        <v>21017.1822955219</v>
      </c>
      <c r="Q33" s="21" t="n">
        <f aca="false">+K33+P33</f>
        <v>77320.8202755219</v>
      </c>
    </row>
    <row r="34" customFormat="false" ht="30" hidden="false" customHeight="true" outlineLevel="0" collapsed="false">
      <c r="A34" s="17" t="n">
        <v>12</v>
      </c>
      <c r="B34" s="18" t="n">
        <v>0</v>
      </c>
      <c r="C34" s="19" t="n">
        <f aca="false">+F34/12</f>
        <v>3154.72517866667</v>
      </c>
      <c r="D34" s="19" t="n">
        <f aca="false">+G34/12</f>
        <v>819.578333333333</v>
      </c>
      <c r="E34" s="19" t="n">
        <f aca="false">+H34/12</f>
        <v>537.251666666667</v>
      </c>
      <c r="F34" s="19" t="n">
        <f aca="false">+$F$28+$D$24*(A34-$A$28)</f>
        <v>37856.702144</v>
      </c>
      <c r="G34" s="19" t="n">
        <f aca="false">+G33</f>
        <v>9834.94</v>
      </c>
      <c r="H34" s="19" t="n">
        <f aca="false">+$H$5+$K$1*4</f>
        <v>6447.02</v>
      </c>
      <c r="I34" s="19" t="n">
        <f aca="false">+C34</f>
        <v>3154.72517866667</v>
      </c>
      <c r="J34" s="19" t="n">
        <f aca="false">+D34</f>
        <v>819.578333333333</v>
      </c>
      <c r="K34" s="21" t="n">
        <f aca="false">+F34+G34+H34+I34+J34</f>
        <v>58112.965656</v>
      </c>
      <c r="L34" s="19" t="n">
        <f aca="false">IF(E34*12&lt;(C34*12)*0.18,(C34*12)*0.18+C34*13+D34*13,C34*13+D34*13+E34*12)</f>
        <v>58480.15204192</v>
      </c>
      <c r="M34" s="19" t="n">
        <f aca="false">+L34*24.2%</f>
        <v>14152.1967941446</v>
      </c>
      <c r="N34" s="19" t="n">
        <f aca="false">+(C34*13*80%+D34*13*48%)*7.1%</f>
        <v>2692.55505672747</v>
      </c>
      <c r="O34" s="19" t="n">
        <f aca="false">+(C34*13+D34*13+E34*12)*8.5%</f>
        <v>4939.60208076</v>
      </c>
      <c r="P34" s="21" t="n">
        <f aca="false">+M34+N34+O34</f>
        <v>21784.3539316321</v>
      </c>
      <c r="Q34" s="21" t="n">
        <f aca="false">+K34+P34</f>
        <v>79897.3195876321</v>
      </c>
    </row>
    <row r="35" customFormat="false" ht="30" hidden="false" customHeight="true" outlineLevel="0" collapsed="false">
      <c r="A35" s="17" t="n">
        <v>13</v>
      </c>
      <c r="B35" s="18" t="n">
        <v>0</v>
      </c>
      <c r="C35" s="19" t="n">
        <f aca="false">+F35/12</f>
        <v>3293.90423066667</v>
      </c>
      <c r="D35" s="19" t="n">
        <f aca="false">+G35/12</f>
        <v>819.578333333333</v>
      </c>
      <c r="E35" s="19" t="n">
        <f aca="false">+H35/12</f>
        <v>537.251666666667</v>
      </c>
      <c r="F35" s="19" t="n">
        <f aca="false">+$F$28+$D$24*(A35-$A$28)</f>
        <v>39526.850768</v>
      </c>
      <c r="G35" s="19" t="n">
        <f aca="false">+G34</f>
        <v>9834.94</v>
      </c>
      <c r="H35" s="19" t="n">
        <f aca="false">+$H$5+$K$1*4</f>
        <v>6447.02</v>
      </c>
      <c r="I35" s="19" t="n">
        <f aca="false">+C35</f>
        <v>3293.90423066667</v>
      </c>
      <c r="J35" s="19" t="n">
        <f aca="false">+D35</f>
        <v>819.578333333333</v>
      </c>
      <c r="K35" s="21" t="n">
        <f aca="false">+F35+G35+H35+I35+J35</f>
        <v>59922.293332</v>
      </c>
      <c r="L35" s="19" t="n">
        <f aca="false">IF(E35*12&lt;(C35*12)*0.18,(C35*12)*0.18+C35*13+D35*13,C35*13+D35*13+E35*12)</f>
        <v>60590.10647024</v>
      </c>
      <c r="M35" s="19" t="n">
        <f aca="false">+L35*24.2%</f>
        <v>14662.8057657981</v>
      </c>
      <c r="N35" s="19" t="n">
        <f aca="false">+(C35*13*80%+D35*13*48%)*7.1%</f>
        <v>2795.32486872427</v>
      </c>
      <c r="O35" s="19" t="n">
        <f aca="false">+(C35*13+D35*13+E35*12)*8.5%</f>
        <v>5093.39493322</v>
      </c>
      <c r="P35" s="21" t="n">
        <f aca="false">+M35+N35+O35</f>
        <v>22551.5255677424</v>
      </c>
      <c r="Q35" s="21" t="n">
        <f aca="false">+K35+P35</f>
        <v>82473.8188997424</v>
      </c>
    </row>
    <row r="36" customFormat="false" ht="30" hidden="false" customHeight="true" outlineLevel="0" collapsed="false">
      <c r="A36" s="17" t="n">
        <v>14</v>
      </c>
      <c r="B36" s="18" t="n">
        <v>0</v>
      </c>
      <c r="C36" s="19" t="n">
        <f aca="false">+F36/12</f>
        <v>3433.08328266667</v>
      </c>
      <c r="D36" s="19" t="n">
        <f aca="false">+G36/12</f>
        <v>819.578333333333</v>
      </c>
      <c r="E36" s="19" t="n">
        <f aca="false">+H36/12</f>
        <v>537.251666666667</v>
      </c>
      <c r="F36" s="19" t="n">
        <f aca="false">+$F$28+$D$24*(A36-$A$28)</f>
        <v>41196.999392</v>
      </c>
      <c r="G36" s="19" t="n">
        <f aca="false">+G35</f>
        <v>9834.94</v>
      </c>
      <c r="H36" s="19" t="n">
        <f aca="false">+$H$5+$K$1*4</f>
        <v>6447.02</v>
      </c>
      <c r="I36" s="19" t="n">
        <f aca="false">+C36</f>
        <v>3433.08328266667</v>
      </c>
      <c r="J36" s="19" t="n">
        <f aca="false">+D36</f>
        <v>819.578333333333</v>
      </c>
      <c r="K36" s="21" t="n">
        <f aca="false">+F36+G36+H36+I36+J36</f>
        <v>61731.621008</v>
      </c>
      <c r="L36" s="19" t="n">
        <f aca="false">IF(E36*12&lt;(C36*12)*0.18,(C36*12)*0.18+C36*13+D36*13,C36*13+D36*13+E36*12)</f>
        <v>62700.06089856</v>
      </c>
      <c r="M36" s="19" t="n">
        <f aca="false">+L36*24.2%</f>
        <v>15173.4147374515</v>
      </c>
      <c r="N36" s="19" t="n">
        <f aca="false">+(C36*13*80%+D36*13*48%)*7.1%</f>
        <v>2898.09468072107</v>
      </c>
      <c r="O36" s="19" t="n">
        <f aca="false">+(C36*13+D36*13+E36*12)*8.5%</f>
        <v>5247.18778568</v>
      </c>
      <c r="P36" s="21" t="n">
        <f aca="false">+M36+N36+O36</f>
        <v>23318.6972038526</v>
      </c>
      <c r="Q36" s="21" t="n">
        <f aca="false">+K36+P36</f>
        <v>85050.3182118526</v>
      </c>
    </row>
    <row r="37" customFormat="false" ht="12.75" hidden="false" customHeight="false" outlineLevel="0" collapsed="false">
      <c r="A37" s="17" t="n">
        <v>14</v>
      </c>
      <c r="B37" s="18" t="n">
        <v>1</v>
      </c>
      <c r="C37" s="19" t="n">
        <f aca="false">+F37/12</f>
        <v>3518.91036473333</v>
      </c>
      <c r="D37" s="19" t="n">
        <f aca="false">+G37/12</f>
        <v>819.578333333333</v>
      </c>
      <c r="E37" s="19" t="n">
        <f aca="false">+H37/12</f>
        <v>537.251666666667</v>
      </c>
      <c r="F37" s="19" t="n">
        <f aca="false">+$F$36+($K$24*B37)</f>
        <v>42226.9243768</v>
      </c>
      <c r="G37" s="19" t="n">
        <f aca="false">+G36</f>
        <v>9834.94</v>
      </c>
      <c r="H37" s="19" t="n">
        <f aca="false">+$H$5+$K$1*4</f>
        <v>6447.02</v>
      </c>
      <c r="I37" s="19" t="n">
        <f aca="false">+C37</f>
        <v>3518.91036473333</v>
      </c>
      <c r="J37" s="19" t="n">
        <f aca="false">+D37</f>
        <v>819.578333333333</v>
      </c>
      <c r="K37" s="21" t="n">
        <f aca="false">+F37+G37+H37+I37+J37</f>
        <v>62847.3730748667</v>
      </c>
      <c r="L37" s="19" t="n">
        <f aca="false">IF(E37*12&lt;(C37*12)*0.18,(C37*12)*0.18+C37*13+D37*13,C37*13+D37*13+E37*12)</f>
        <v>64001.1994626907</v>
      </c>
      <c r="M37" s="19" t="n">
        <f aca="false">+L37*24.2%</f>
        <v>15488.2902699711</v>
      </c>
      <c r="N37" s="19" t="n">
        <f aca="false">+(C37*13*80%+D37*13*48%)*7.1%</f>
        <v>2961.46939811909</v>
      </c>
      <c r="O37" s="19" t="n">
        <f aca="false">+(C37*13+D37*13+E37*12)*8.5%</f>
        <v>5342.02671136367</v>
      </c>
      <c r="P37" s="21" t="n">
        <f aca="false">+M37+N37+O37</f>
        <v>23791.7863794539</v>
      </c>
      <c r="Q37" s="21" t="n">
        <f aca="false">+K37+P37</f>
        <v>86639.1594543206</v>
      </c>
    </row>
    <row r="38" customFormat="false" ht="12.75" hidden="false" customHeight="false" outlineLevel="0" collapsed="false">
      <c r="A38" s="17" t="n">
        <v>14</v>
      </c>
      <c r="B38" s="18" t="n">
        <v>2</v>
      </c>
      <c r="C38" s="19" t="n">
        <f aca="false">+F38/12</f>
        <v>3604.7374468</v>
      </c>
      <c r="D38" s="19" t="n">
        <f aca="false">+G38/12</f>
        <v>819.578333333333</v>
      </c>
      <c r="E38" s="19" t="n">
        <f aca="false">+H38/12</f>
        <v>537.251666666667</v>
      </c>
      <c r="F38" s="19" t="n">
        <f aca="false">+$F$36+($K$24*B38)</f>
        <v>43256.8493616</v>
      </c>
      <c r="G38" s="19" t="n">
        <f aca="false">+G37</f>
        <v>9834.94</v>
      </c>
      <c r="H38" s="19" t="n">
        <f aca="false">+$H$5+$K$1*4</f>
        <v>6447.02</v>
      </c>
      <c r="I38" s="19" t="n">
        <f aca="false">+C38</f>
        <v>3604.7374468</v>
      </c>
      <c r="J38" s="19" t="n">
        <f aca="false">+D38</f>
        <v>819.578333333333</v>
      </c>
      <c r="K38" s="21" t="n">
        <f aca="false">+F38+G38+H38+I38+J38</f>
        <v>63963.1251417333</v>
      </c>
      <c r="L38" s="19" t="n">
        <f aca="false">IF(E38*12&lt;(C38*12)*0.18,(C38*12)*0.18+C38*13+D38*13,C38*13+D38*13+E38*12)</f>
        <v>65302.3380268213</v>
      </c>
      <c r="M38" s="19" t="n">
        <f aca="false">+L38*24.2%</f>
        <v>15803.1658024908</v>
      </c>
      <c r="N38" s="19" t="n">
        <f aca="false">+(C38*13*80%+D38*13*48%)*7.1%</f>
        <v>3024.84411551712</v>
      </c>
      <c r="O38" s="19" t="n">
        <f aca="false">+(C38*13+D38*13+E38*12)*8.5%</f>
        <v>5436.86563704733</v>
      </c>
      <c r="P38" s="21" t="n">
        <f aca="false">+M38+N38+O38</f>
        <v>24264.8755550552</v>
      </c>
      <c r="Q38" s="21" t="n">
        <f aca="false">+K38+P38</f>
        <v>88228.0006967886</v>
      </c>
    </row>
    <row r="39" customFormat="false" ht="12.75" hidden="false" customHeight="false" outlineLevel="0" collapsed="false">
      <c r="A39" s="17" t="n">
        <v>14</v>
      </c>
      <c r="B39" s="18" t="n">
        <v>3</v>
      </c>
      <c r="C39" s="19" t="n">
        <f aca="false">+F39/12</f>
        <v>3690.56452886667</v>
      </c>
      <c r="D39" s="19" t="n">
        <f aca="false">+G39/12</f>
        <v>819.578333333333</v>
      </c>
      <c r="E39" s="19" t="n">
        <f aca="false">+H39/12</f>
        <v>537.251666666667</v>
      </c>
      <c r="F39" s="19" t="n">
        <f aca="false">+$F$36+($K$24*B39)</f>
        <v>44286.7743464</v>
      </c>
      <c r="G39" s="19" t="n">
        <f aca="false">+G38</f>
        <v>9834.94</v>
      </c>
      <c r="H39" s="19" t="n">
        <f aca="false">+$H$5+$K$1*4</f>
        <v>6447.02</v>
      </c>
      <c r="I39" s="19" t="n">
        <f aca="false">+C39</f>
        <v>3690.56452886667</v>
      </c>
      <c r="J39" s="19" t="n">
        <f aca="false">+D39</f>
        <v>819.578333333333</v>
      </c>
      <c r="K39" s="21" t="n">
        <f aca="false">+F39+G39+H39+I39+J39</f>
        <v>65078.8772086</v>
      </c>
      <c r="L39" s="19" t="n">
        <f aca="false">IF(E39*12&lt;(C39*12)*0.18,(C39*12)*0.18+C39*13+D39*13,C39*13+D39*13+E39*12)</f>
        <v>66603.476590952</v>
      </c>
      <c r="M39" s="19" t="n">
        <f aca="false">+L39*24.2%</f>
        <v>16118.0413350104</v>
      </c>
      <c r="N39" s="19" t="n">
        <f aca="false">+(C39*13*80%+D39*13*48%)*7.1%</f>
        <v>3088.21883291515</v>
      </c>
      <c r="O39" s="19" t="n">
        <f aca="false">+(C39*13+D39*13+E39*12)*8.5%</f>
        <v>5531.704562731</v>
      </c>
      <c r="P39" s="21" t="n">
        <f aca="false">+M39+N39+O39</f>
        <v>24737.9647306565</v>
      </c>
      <c r="Q39" s="21" t="n">
        <f aca="false">+K39+P39</f>
        <v>89816.8419392566</v>
      </c>
    </row>
    <row r="40" customFormat="false" ht="12.75" hidden="false" customHeight="false" outlineLevel="0" collapsed="false">
      <c r="A40" s="17" t="n">
        <v>14</v>
      </c>
      <c r="B40" s="18" t="n">
        <v>4</v>
      </c>
      <c r="C40" s="19" t="n">
        <f aca="false">+F40/12</f>
        <v>3776.39161093333</v>
      </c>
      <c r="D40" s="19" t="n">
        <f aca="false">+G40/12</f>
        <v>819.578333333333</v>
      </c>
      <c r="E40" s="19" t="n">
        <f aca="false">+H40/12</f>
        <v>537.251666666667</v>
      </c>
      <c r="F40" s="19" t="n">
        <f aca="false">+$F$36+($K$24*B40)</f>
        <v>45316.6993312</v>
      </c>
      <c r="G40" s="19" t="n">
        <f aca="false">+G39</f>
        <v>9834.94</v>
      </c>
      <c r="H40" s="19" t="n">
        <f aca="false">+$H$5+$K$1*4</f>
        <v>6447.02</v>
      </c>
      <c r="I40" s="19" t="n">
        <f aca="false">+C40</f>
        <v>3776.39161093333</v>
      </c>
      <c r="J40" s="19" t="n">
        <f aca="false">+D40</f>
        <v>819.578333333333</v>
      </c>
      <c r="K40" s="21" t="n">
        <f aca="false">+F40+G40+H40+I40+J40</f>
        <v>66194.6292754667</v>
      </c>
      <c r="L40" s="19" t="n">
        <f aca="false">IF(E40*12&lt;(C40*12)*0.18,(C40*12)*0.18+C40*13+D40*13,C40*13+D40*13+E40*12)</f>
        <v>67904.6151550827</v>
      </c>
      <c r="M40" s="19" t="n">
        <f aca="false">+L40*24.2%</f>
        <v>16432.91686753</v>
      </c>
      <c r="N40" s="19" t="n">
        <f aca="false">+(C40*13*80%+D40*13*48%)*7.1%</f>
        <v>3151.59355031317</v>
      </c>
      <c r="O40" s="19" t="n">
        <f aca="false">+(C40*13+D40*13+E40*12)*8.5%</f>
        <v>5626.54348841467</v>
      </c>
      <c r="P40" s="21" t="n">
        <f aca="false">+M40+N40+O40</f>
        <v>25211.0539062578</v>
      </c>
      <c r="Q40" s="21" t="n">
        <f aca="false">+K40+P40</f>
        <v>91405.6831817245</v>
      </c>
    </row>
    <row r="41" customFormat="false" ht="12.75" hidden="false" customHeight="false" outlineLevel="0" collapsed="false">
      <c r="A41" s="17" t="n">
        <v>14</v>
      </c>
      <c r="B41" s="18" t="n">
        <v>5</v>
      </c>
      <c r="C41" s="19" t="n">
        <f aca="false">+F41/12</f>
        <v>3862.218693</v>
      </c>
      <c r="D41" s="19" t="n">
        <f aca="false">+G41/12</f>
        <v>819.578333333333</v>
      </c>
      <c r="E41" s="19" t="n">
        <f aca="false">+H41/12</f>
        <v>537.251666666667</v>
      </c>
      <c r="F41" s="19" t="n">
        <f aca="false">+$F$36+($K$24*B41)</f>
        <v>46346.624316</v>
      </c>
      <c r="G41" s="19" t="n">
        <f aca="false">+G40</f>
        <v>9834.94</v>
      </c>
      <c r="H41" s="19" t="n">
        <f aca="false">+$H$5+$K$1*4</f>
        <v>6447.02</v>
      </c>
      <c r="I41" s="19" t="n">
        <f aca="false">+C41</f>
        <v>3862.218693</v>
      </c>
      <c r="J41" s="19" t="n">
        <f aca="false">+D41</f>
        <v>819.578333333333</v>
      </c>
      <c r="K41" s="21" t="n">
        <f aca="false">+F41+G41+H41+I41+J41</f>
        <v>67310.3813423334</v>
      </c>
      <c r="L41" s="19" t="n">
        <f aca="false">IF(E41*12&lt;(C41*12)*0.18,(C41*12)*0.18+C41*13+D41*13,C41*13+D41*13+E41*12)</f>
        <v>69205.7537192134</v>
      </c>
      <c r="M41" s="19" t="n">
        <f aca="false">+L41*24.2%</f>
        <v>16747.7924000496</v>
      </c>
      <c r="N41" s="19" t="n">
        <f aca="false">+(C41*13*80%+D41*13*48%)*7.1%</f>
        <v>3214.9682677112</v>
      </c>
      <c r="O41" s="19" t="n">
        <f aca="false">+(C41*13+D41*13+E41*12)*8.5%</f>
        <v>5721.38241409834</v>
      </c>
      <c r="P41" s="21" t="n">
        <f aca="false">+M41+N41+O41</f>
        <v>25684.1430818592</v>
      </c>
      <c r="Q41" s="21" t="n">
        <f aca="false">+K41+P41</f>
        <v>92994.5244241925</v>
      </c>
    </row>
    <row r="42" customFormat="false" ht="12.75" hidden="false" customHeight="false" outlineLevel="0" collapsed="false">
      <c r="A42" s="17" t="n">
        <v>14</v>
      </c>
      <c r="B42" s="18" t="n">
        <v>6</v>
      </c>
      <c r="C42" s="19" t="n">
        <f aca="false">+F42/12</f>
        <v>3948.04577506667</v>
      </c>
      <c r="D42" s="19" t="n">
        <f aca="false">+G42/12</f>
        <v>819.578333333333</v>
      </c>
      <c r="E42" s="19" t="n">
        <f aca="false">+H42/12</f>
        <v>537.251666666667</v>
      </c>
      <c r="F42" s="19" t="n">
        <f aca="false">+$F$36+($K$24*B42)</f>
        <v>47376.5493008</v>
      </c>
      <c r="G42" s="19" t="n">
        <f aca="false">+G41</f>
        <v>9834.94</v>
      </c>
      <c r="H42" s="19" t="n">
        <f aca="false">+$H$5+$K$1*4</f>
        <v>6447.02</v>
      </c>
      <c r="I42" s="19" t="n">
        <f aca="false">+C42</f>
        <v>3948.04577506667</v>
      </c>
      <c r="J42" s="19" t="n">
        <f aca="false">+D42</f>
        <v>819.578333333333</v>
      </c>
      <c r="K42" s="21" t="n">
        <f aca="false">+F42+G42+H42+I42+J42</f>
        <v>68426.1334092</v>
      </c>
      <c r="L42" s="19" t="n">
        <f aca="false">IF(E42*12&lt;(C42*12)*0.18,(C42*12)*0.18+C42*13+D42*13,C42*13+D42*13+E42*12)</f>
        <v>70506.892283344</v>
      </c>
      <c r="M42" s="19" t="n">
        <f aca="false">+L42*24.2%</f>
        <v>17062.6679325693</v>
      </c>
      <c r="N42" s="19" t="n">
        <f aca="false">+(C42*13*80%+D42*13*48%)*7.1%</f>
        <v>3278.34298510923</v>
      </c>
      <c r="O42" s="19" t="n">
        <f aca="false">+(C42*13+D42*13+E42*12)*8.5%</f>
        <v>5816.221339782</v>
      </c>
      <c r="P42" s="21" t="n">
        <f aca="false">+M42+N42+O42</f>
        <v>26157.2322574605</v>
      </c>
      <c r="Q42" s="21" t="n">
        <f aca="false">+K42+P42</f>
        <v>94583.3656666605</v>
      </c>
    </row>
    <row r="43" customFormat="false" ht="12.75" hidden="false" customHeight="false" outlineLevel="0" collapsed="false">
      <c r="A43" s="17" t="n">
        <v>14</v>
      </c>
      <c r="B43" s="18" t="n">
        <v>7</v>
      </c>
      <c r="C43" s="19" t="n">
        <f aca="false">+F43/12</f>
        <v>4033.87285713333</v>
      </c>
      <c r="D43" s="19" t="n">
        <f aca="false">+G43/12</f>
        <v>819.578333333333</v>
      </c>
      <c r="E43" s="19" t="n">
        <f aca="false">+H43/12</f>
        <v>537.251666666667</v>
      </c>
      <c r="F43" s="19" t="n">
        <f aca="false">+$F$36+($K$24*B43)</f>
        <v>48406.4742856</v>
      </c>
      <c r="G43" s="19" t="n">
        <f aca="false">+G42</f>
        <v>9834.94</v>
      </c>
      <c r="H43" s="19" t="n">
        <f aca="false">+$H$5+$K$1*4</f>
        <v>6447.02</v>
      </c>
      <c r="I43" s="19" t="n">
        <f aca="false">+C43</f>
        <v>4033.87285713333</v>
      </c>
      <c r="J43" s="19" t="n">
        <f aca="false">+D43</f>
        <v>819.578333333333</v>
      </c>
      <c r="K43" s="21" t="n">
        <f aca="false">+F43+G43+H43+I43+J43</f>
        <v>69541.8854760667</v>
      </c>
      <c r="L43" s="19" t="n">
        <f aca="false">IF(E43*12&lt;(C43*12)*0.18,(C43*12)*0.18+C43*13+D43*13,C43*13+D43*13+E43*12)</f>
        <v>71808.0308474747</v>
      </c>
      <c r="M43" s="19" t="n">
        <f aca="false">+L43*24.2%</f>
        <v>17377.5434650889</v>
      </c>
      <c r="N43" s="19" t="n">
        <f aca="false">+(C43*13*80%+D43*13*48%)*7.1%</f>
        <v>3341.71770250725</v>
      </c>
      <c r="O43" s="19" t="n">
        <f aca="false">+(C43*13+D43*13+E43*12)*8.5%</f>
        <v>5911.06026546567</v>
      </c>
      <c r="P43" s="21" t="n">
        <f aca="false">+M43+N43+O43</f>
        <v>26630.3214330618</v>
      </c>
      <c r="Q43" s="21" t="n">
        <f aca="false">+K43+P43</f>
        <v>96172.2069091285</v>
      </c>
    </row>
    <row r="44" customFormat="false" ht="12.75" hidden="false" customHeight="false" outlineLevel="0" collapsed="false">
      <c r="A44" s="17" t="n">
        <v>14</v>
      </c>
      <c r="B44" s="18" t="n">
        <v>8</v>
      </c>
      <c r="C44" s="19" t="n">
        <f aca="false">+F44/12</f>
        <v>4119.6999392</v>
      </c>
      <c r="D44" s="19" t="n">
        <f aca="false">+G44/12</f>
        <v>819.578333333333</v>
      </c>
      <c r="E44" s="19" t="n">
        <f aca="false">+H44/12</f>
        <v>537.251666666667</v>
      </c>
      <c r="F44" s="19" t="n">
        <f aca="false">+$F$36+($K$24*B44)</f>
        <v>49436.3992704</v>
      </c>
      <c r="G44" s="19" t="n">
        <f aca="false">+G43</f>
        <v>9834.94</v>
      </c>
      <c r="H44" s="19" t="n">
        <f aca="false">+$H$5+$K$1*4</f>
        <v>6447.02</v>
      </c>
      <c r="I44" s="19" t="n">
        <f aca="false">+C44</f>
        <v>4119.6999392</v>
      </c>
      <c r="J44" s="19" t="n">
        <f aca="false">+D44</f>
        <v>819.578333333333</v>
      </c>
      <c r="K44" s="21" t="n">
        <f aca="false">+F44+G44+H44+I44+J44</f>
        <v>70657.6375429333</v>
      </c>
      <c r="L44" s="19" t="n">
        <f aca="false">IF(E44*12&lt;(C44*12)*0.18,(C44*12)*0.18+C44*13+D44*13,C44*13+D44*13+E44*12)</f>
        <v>73109.1694116053</v>
      </c>
      <c r="M44" s="19" t="n">
        <f aca="false">+L44*24.2%</f>
        <v>17692.4189976085</v>
      </c>
      <c r="N44" s="19" t="n">
        <f aca="false">+(C44*13*80%+D44*13*48%)*7.1%</f>
        <v>3405.09241990528</v>
      </c>
      <c r="O44" s="19" t="n">
        <f aca="false">+(C44*13+D44*13+E44*12)*8.5%</f>
        <v>6005.89919114934</v>
      </c>
      <c r="P44" s="21" t="n">
        <f aca="false">+M44+N44+O44</f>
        <v>27103.4106086631</v>
      </c>
      <c r="Q44" s="21" t="n">
        <f aca="false">+K44+P44</f>
        <v>97761.0481515965</v>
      </c>
    </row>
    <row r="45" customFormat="false" ht="12.75" hidden="false" customHeight="false" outlineLevel="0" collapsed="false">
      <c r="A45" s="17" t="n">
        <v>14</v>
      </c>
      <c r="B45" s="18" t="n">
        <v>9</v>
      </c>
      <c r="C45" s="19" t="n">
        <f aca="false">+F45/12</f>
        <v>4205.52702126667</v>
      </c>
      <c r="D45" s="19" t="n">
        <f aca="false">+G45/12</f>
        <v>819.578333333333</v>
      </c>
      <c r="E45" s="19" t="n">
        <f aca="false">+H45/12</f>
        <v>537.251666666667</v>
      </c>
      <c r="F45" s="19" t="n">
        <f aca="false">+$F$36+($K$24*B45)</f>
        <v>50466.3242552</v>
      </c>
      <c r="G45" s="19" t="n">
        <f aca="false">+G44</f>
        <v>9834.94</v>
      </c>
      <c r="H45" s="19" t="n">
        <f aca="false">+$H$5+$K$1*4</f>
        <v>6447.02</v>
      </c>
      <c r="I45" s="19" t="n">
        <f aca="false">+C45</f>
        <v>4205.52702126667</v>
      </c>
      <c r="J45" s="19" t="n">
        <f aca="false">+D45</f>
        <v>819.578333333333</v>
      </c>
      <c r="K45" s="21" t="n">
        <f aca="false">+F45+G45+H45+I45+J45</f>
        <v>71773.3896098</v>
      </c>
      <c r="L45" s="19" t="n">
        <f aca="false">IF(E45*12&lt;(C45*12)*0.18,(C45*12)*0.18+C45*13+D45*13,C45*13+D45*13+E45*12)</f>
        <v>74410.307975736</v>
      </c>
      <c r="M45" s="19" t="n">
        <f aca="false">+L45*24.2%</f>
        <v>18007.2945301281</v>
      </c>
      <c r="N45" s="19" t="n">
        <f aca="false">+(C45*13*80%+D45*13*48%)*7.1%</f>
        <v>3468.46713730331</v>
      </c>
      <c r="O45" s="19" t="n">
        <f aca="false">+(C45*13+D45*13+E45*12)*8.5%</f>
        <v>6100.738116833</v>
      </c>
      <c r="P45" s="21" t="n">
        <f aca="false">+M45+N45+O45</f>
        <v>27576.4997842644</v>
      </c>
      <c r="Q45" s="21" t="n">
        <f aca="false">+K45+P45</f>
        <v>99349.8893940644</v>
      </c>
    </row>
    <row r="46" customFormat="false" ht="12.75" hidden="false" customHeight="false" outlineLevel="0" collapsed="false">
      <c r="A46" s="17" t="n">
        <v>14</v>
      </c>
      <c r="B46" s="18" t="n">
        <v>10</v>
      </c>
      <c r="C46" s="19" t="n">
        <f aca="false">+F46/12</f>
        <v>4291.35410333333</v>
      </c>
      <c r="D46" s="19" t="n">
        <f aca="false">+G46/12</f>
        <v>819.578333333333</v>
      </c>
      <c r="E46" s="19" t="n">
        <f aca="false">+H46/12</f>
        <v>537.251666666667</v>
      </c>
      <c r="F46" s="19" t="n">
        <f aca="false">+$F$36+($K$24*B46)</f>
        <v>51496.24924</v>
      </c>
      <c r="G46" s="19" t="n">
        <f aca="false">+G45</f>
        <v>9834.94</v>
      </c>
      <c r="H46" s="19" t="n">
        <f aca="false">+$H$5+$K$1*4</f>
        <v>6447.02</v>
      </c>
      <c r="I46" s="19" t="n">
        <f aca="false">+C46</f>
        <v>4291.35410333333</v>
      </c>
      <c r="J46" s="19" t="n">
        <f aca="false">+D46</f>
        <v>819.578333333333</v>
      </c>
      <c r="K46" s="21" t="n">
        <f aca="false">+F46+G46+H46+I46+J46</f>
        <v>72889.1416766667</v>
      </c>
      <c r="L46" s="19" t="n">
        <f aca="false">IF(E46*12&lt;(C46*12)*0.18,(C46*12)*0.18+C46*13+D46*13,C46*13+D46*13+E46*12)</f>
        <v>75711.4465398667</v>
      </c>
      <c r="M46" s="19" t="n">
        <f aca="false">+L46*24.2%</f>
        <v>18322.1700626477</v>
      </c>
      <c r="N46" s="19" t="n">
        <f aca="false">+(C46*13*80%+D46*13*48%)*7.1%</f>
        <v>3531.84185470133</v>
      </c>
      <c r="O46" s="19" t="n">
        <f aca="false">+(C46*13+D46*13+E46*12)*8.5%</f>
        <v>6195.57704251667</v>
      </c>
      <c r="P46" s="21" t="n">
        <f aca="false">+M46+N46+O46</f>
        <v>28049.5889598657</v>
      </c>
      <c r="Q46" s="21" t="n">
        <f aca="false">+K46+P46</f>
        <v>100938.730636532</v>
      </c>
    </row>
    <row r="47" customFormat="false" ht="12.75" hidden="false" customHeight="false" outlineLevel="0" collapsed="false">
      <c r="A47" s="17" t="n">
        <v>14</v>
      </c>
      <c r="B47" s="18" t="n">
        <v>11</v>
      </c>
      <c r="C47" s="19" t="n">
        <f aca="false">+F47/12</f>
        <v>4377.1811854</v>
      </c>
      <c r="D47" s="19" t="n">
        <f aca="false">+G47/12</f>
        <v>819.578333333333</v>
      </c>
      <c r="E47" s="19" t="n">
        <f aca="false">+H47/12</f>
        <v>537.251666666667</v>
      </c>
      <c r="F47" s="19" t="n">
        <f aca="false">+$F$36+($K$24*B47)</f>
        <v>52526.1742248</v>
      </c>
      <c r="G47" s="19" t="n">
        <f aca="false">+G46</f>
        <v>9834.94</v>
      </c>
      <c r="H47" s="19" t="n">
        <f aca="false">+$H$5+$K$1*4</f>
        <v>6447.02</v>
      </c>
      <c r="I47" s="19" t="n">
        <f aca="false">+C47</f>
        <v>4377.1811854</v>
      </c>
      <c r="J47" s="19" t="n">
        <f aca="false">+D47</f>
        <v>819.578333333333</v>
      </c>
      <c r="K47" s="21" t="n">
        <f aca="false">+F47+G47+H47+I47+J47</f>
        <v>74004.8937435334</v>
      </c>
      <c r="L47" s="19" t="n">
        <f aca="false">IF(E47*12&lt;(C47*12)*0.18,(C47*12)*0.18+C47*13+D47*13,C47*13+D47*13+E47*12)</f>
        <v>77012.5851039974</v>
      </c>
      <c r="M47" s="19" t="n">
        <f aca="false">+L47*24.2%</f>
        <v>18637.0455951674</v>
      </c>
      <c r="N47" s="19" t="n">
        <f aca="false">+(C47*13*80%+D47*13*48%)*7.1%</f>
        <v>3595.21657209936</v>
      </c>
      <c r="O47" s="19" t="n">
        <f aca="false">+(C47*13+D47*13+E47*12)*8.5%</f>
        <v>6290.41596820033</v>
      </c>
      <c r="P47" s="21" t="n">
        <f aca="false">+M47+N47+O47</f>
        <v>28522.6781354671</v>
      </c>
      <c r="Q47" s="21" t="n">
        <f aca="false">+K47+P47</f>
        <v>102527.571879</v>
      </c>
    </row>
    <row r="48" customFormat="false" ht="12.75" hidden="false" customHeight="false" outlineLevel="0" collapsed="false">
      <c r="A48" s="17" t="n">
        <v>14</v>
      </c>
      <c r="B48" s="18" t="n">
        <v>12</v>
      </c>
      <c r="C48" s="19" t="n">
        <f aca="false">+F48/12</f>
        <v>4463.00826746667</v>
      </c>
      <c r="D48" s="19" t="n">
        <f aca="false">+G48/12</f>
        <v>819.578333333333</v>
      </c>
      <c r="E48" s="19" t="n">
        <f aca="false">+H48/12</f>
        <v>537.251666666667</v>
      </c>
      <c r="F48" s="19" t="n">
        <f aca="false">+$F$36+($K$24*B48)</f>
        <v>53556.0992096</v>
      </c>
      <c r="G48" s="19" t="n">
        <f aca="false">+G47</f>
        <v>9834.94</v>
      </c>
      <c r="H48" s="19" t="n">
        <f aca="false">+$H$5+$K$1*4</f>
        <v>6447.02</v>
      </c>
      <c r="I48" s="19" t="n">
        <f aca="false">+C48</f>
        <v>4463.00826746667</v>
      </c>
      <c r="J48" s="19" t="n">
        <f aca="false">+D48</f>
        <v>819.578333333333</v>
      </c>
      <c r="K48" s="21" t="n">
        <f aca="false">+F48+G48+H48+I48+J48</f>
        <v>75120.6458104</v>
      </c>
      <c r="L48" s="19" t="n">
        <f aca="false">IF(E48*12&lt;(C48*12)*0.18,(C48*12)*0.18+C48*13+D48*13,C48*13+D48*13+E48*12)</f>
        <v>78313.723668128</v>
      </c>
      <c r="M48" s="19" t="n">
        <f aca="false">+L48*24.2%</f>
        <v>18951.921127687</v>
      </c>
      <c r="N48" s="19" t="n">
        <f aca="false">+(C48*13*80%+D48*13*48%)*7.1%</f>
        <v>3658.59128949739</v>
      </c>
      <c r="O48" s="19" t="n">
        <f aca="false">+(C48*13+D48*13+E48*12)*8.5%</f>
        <v>6385.254893884</v>
      </c>
      <c r="P48" s="21" t="n">
        <f aca="false">+M48+N48+O48</f>
        <v>28995.7673110684</v>
      </c>
      <c r="Q48" s="21" t="n">
        <f aca="false">+K48+P48</f>
        <v>104116.413121468</v>
      </c>
    </row>
    <row r="49" customFormat="false" ht="12.75" hidden="false" customHeight="false" outlineLevel="0" collapsed="false">
      <c r="A49" s="17" t="n">
        <v>14</v>
      </c>
      <c r="B49" s="18" t="n">
        <v>13</v>
      </c>
      <c r="C49" s="19" t="n">
        <f aca="false">+F49/12</f>
        <v>4548.83534953333</v>
      </c>
      <c r="D49" s="19" t="n">
        <f aca="false">+G49/12</f>
        <v>819.578333333333</v>
      </c>
      <c r="E49" s="19" t="n">
        <f aca="false">+H49/12</f>
        <v>537.251666666667</v>
      </c>
      <c r="F49" s="19" t="n">
        <f aca="false">+$F$36+($K$24*B49)</f>
        <v>54586.0241944</v>
      </c>
      <c r="G49" s="19" t="n">
        <f aca="false">+G48</f>
        <v>9834.94</v>
      </c>
      <c r="H49" s="19" t="n">
        <f aca="false">+$H$5+$K$1*4</f>
        <v>6447.02</v>
      </c>
      <c r="I49" s="19" t="n">
        <f aca="false">+C49</f>
        <v>4548.83534953333</v>
      </c>
      <c r="J49" s="19" t="n">
        <f aca="false">+D49</f>
        <v>819.578333333333</v>
      </c>
      <c r="K49" s="21" t="n">
        <f aca="false">+F49+G49+H49+I49+J49</f>
        <v>76236.3978772667</v>
      </c>
      <c r="L49" s="19" t="n">
        <f aca="false">IF(E49*12&lt;(C49*12)*0.18,(C49*12)*0.18+C49*13+D49*13,C49*13+D49*13+E49*12)</f>
        <v>79614.8622322587</v>
      </c>
      <c r="M49" s="19" t="n">
        <f aca="false">+L49*24.2%</f>
        <v>19266.7966602066</v>
      </c>
      <c r="N49" s="19" t="n">
        <f aca="false">+(C49*13*80%+D49*13*48%)*7.1%</f>
        <v>3721.96600689541</v>
      </c>
      <c r="O49" s="19" t="n">
        <f aca="false">+(C49*13+D49*13+E49*12)*8.5%</f>
        <v>6480.09381956767</v>
      </c>
      <c r="P49" s="21" t="n">
        <f aca="false">+M49+N49+O49</f>
        <v>29468.8564866697</v>
      </c>
      <c r="Q49" s="21" t="n">
        <f aca="false">+K49+P49</f>
        <v>105705.254363936</v>
      </c>
    </row>
    <row r="50" customFormat="false" ht="12.75" hidden="false" customHeight="false" outlineLevel="0" collapsed="false">
      <c r="A50" s="17" t="n">
        <v>14</v>
      </c>
      <c r="B50" s="18" t="n">
        <v>14</v>
      </c>
      <c r="C50" s="19" t="n">
        <f aca="false">+F50/12</f>
        <v>4634.6624316</v>
      </c>
      <c r="D50" s="19" t="n">
        <f aca="false">+G50/12</f>
        <v>819.578333333333</v>
      </c>
      <c r="E50" s="19" t="n">
        <f aca="false">+H50/12</f>
        <v>537.251666666667</v>
      </c>
      <c r="F50" s="19" t="n">
        <f aca="false">+$F$36+($K$24*B50)</f>
        <v>55615.9491792</v>
      </c>
      <c r="G50" s="19" t="n">
        <f aca="false">+G49</f>
        <v>9834.94</v>
      </c>
      <c r="H50" s="19" t="n">
        <f aca="false">+$H$5+$K$1*4</f>
        <v>6447.02</v>
      </c>
      <c r="I50" s="19" t="n">
        <f aca="false">+C50</f>
        <v>4634.6624316</v>
      </c>
      <c r="J50" s="19" t="n">
        <f aca="false">+D50</f>
        <v>819.578333333333</v>
      </c>
      <c r="K50" s="21" t="n">
        <f aca="false">+F50+G50+H50+I50+J50</f>
        <v>77352.1499441333</v>
      </c>
      <c r="L50" s="19" t="n">
        <f aca="false">IF(E50*12&lt;(C50*12)*0.18,(C50*12)*0.18+C50*13+D50*13,C50*13+D50*13+E50*12)</f>
        <v>80916.0007963893</v>
      </c>
      <c r="M50" s="19" t="n">
        <f aca="false">+L50*24.2%</f>
        <v>19581.6721927262</v>
      </c>
      <c r="N50" s="19" t="n">
        <f aca="false">+(C50*13*80%+D50*13*48%)*7.1%</f>
        <v>3785.34072429344</v>
      </c>
      <c r="O50" s="19" t="n">
        <f aca="false">+(C50*13+D50*13+E50*12)*8.5%</f>
        <v>6574.93274525133</v>
      </c>
      <c r="P50" s="21" t="n">
        <f aca="false">+M50+N50+O50</f>
        <v>29941.945662271</v>
      </c>
      <c r="Q50" s="21" t="n">
        <f aca="false">+K50+P50</f>
        <v>107294.095606404</v>
      </c>
    </row>
    <row r="51" customFormat="false" ht="12.75" hidden="false" customHeight="false" outlineLevel="0" collapsed="false">
      <c r="A51" s="17" t="n">
        <v>14</v>
      </c>
      <c r="B51" s="18" t="n">
        <v>15</v>
      </c>
      <c r="C51" s="19" t="n">
        <f aca="false">+F51/12</f>
        <v>4720.48951366667</v>
      </c>
      <c r="D51" s="19" t="n">
        <f aca="false">+G51/12</f>
        <v>819.578333333333</v>
      </c>
      <c r="E51" s="19" t="n">
        <f aca="false">+H51/12</f>
        <v>537.251666666667</v>
      </c>
      <c r="F51" s="19" t="n">
        <f aca="false">+$F$36+($K$24*B51)</f>
        <v>56645.874164</v>
      </c>
      <c r="G51" s="19" t="n">
        <f aca="false">+G50</f>
        <v>9834.94</v>
      </c>
      <c r="H51" s="19" t="n">
        <f aca="false">+$H$5+$K$1*4</f>
        <v>6447.02</v>
      </c>
      <c r="I51" s="19" t="n">
        <f aca="false">+C51</f>
        <v>4720.48951366667</v>
      </c>
      <c r="J51" s="19" t="n">
        <f aca="false">+D51</f>
        <v>819.578333333333</v>
      </c>
      <c r="K51" s="21" t="n">
        <f aca="false">+F51+G51+H51+I51+J51</f>
        <v>78467.902011</v>
      </c>
      <c r="L51" s="19" t="n">
        <f aca="false">IF(E51*12&lt;(C51*12)*0.18,(C51*12)*0.18+C51*13+D51*13,C51*13+D51*13+E51*12)</f>
        <v>82217.13936052</v>
      </c>
      <c r="M51" s="19" t="n">
        <f aca="false">+L51*24.2%</f>
        <v>19896.5477252458</v>
      </c>
      <c r="N51" s="19" t="n">
        <f aca="false">+(C51*13*80%+D51*13*48%)*7.1%</f>
        <v>3848.71544169147</v>
      </c>
      <c r="O51" s="19" t="n">
        <f aca="false">+(C51*13+D51*13+E51*12)*8.5%</f>
        <v>6669.771670935</v>
      </c>
      <c r="P51" s="21" t="n">
        <f aca="false">+M51+N51+O51</f>
        <v>30415.0348378723</v>
      </c>
      <c r="Q51" s="21" t="n">
        <f aca="false">+K51+P51</f>
        <v>108882.936848872</v>
      </c>
    </row>
  </sheetData>
  <sheetProtection sheet="true" password="ee0f" selectLockedCells="true" selectUnlockedCells="true"/>
  <mergeCells count="24">
    <mergeCell ref="A1:C1"/>
    <mergeCell ref="D1:E1"/>
    <mergeCell ref="G1:J1"/>
    <mergeCell ref="A2:Q2"/>
    <mergeCell ref="A3:A4"/>
    <mergeCell ref="B3:B4"/>
    <mergeCell ref="C3:E3"/>
    <mergeCell ref="F3:H3"/>
    <mergeCell ref="I3:J3"/>
    <mergeCell ref="K3:K4"/>
    <mergeCell ref="L3:P3"/>
    <mergeCell ref="Q3:Q4"/>
    <mergeCell ref="A24:C24"/>
    <mergeCell ref="D24:E24"/>
    <mergeCell ref="G24:J24"/>
    <mergeCell ref="A25:Q25"/>
    <mergeCell ref="A26:A27"/>
    <mergeCell ref="B26:B27"/>
    <mergeCell ref="C26:E26"/>
    <mergeCell ref="F26:H26"/>
    <mergeCell ref="I26:J26"/>
    <mergeCell ref="K26:K27"/>
    <mergeCell ref="L26:P26"/>
    <mergeCell ref="Q26:Q27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3" width="9.99"/>
    <col collapsed="false" customWidth="true" hidden="false" outlineLevel="0" max="4" min="4" style="3" width="9.56"/>
    <col collapsed="false" customWidth="true" hidden="false" outlineLevel="0" max="5" min="5" style="3" width="8.14"/>
    <col collapsed="false" customWidth="true" hidden="false" outlineLevel="0" max="6" min="6" style="3" width="13.85"/>
    <col collapsed="false" customWidth="true" hidden="false" outlineLevel="0" max="7" min="7" style="3" width="11.99"/>
    <col collapsed="false" customWidth="true" hidden="false" outlineLevel="0" max="8" min="8" style="3" width="9.56"/>
    <col collapsed="false" customWidth="true" hidden="false" outlineLevel="0" max="9" min="9" style="3" width="10.99"/>
    <col collapsed="false" customWidth="true" hidden="false" outlineLevel="0" max="10" min="10" style="3" width="9.41"/>
    <col collapsed="false" customWidth="true" hidden="false" outlineLevel="0" max="11" min="11" style="3" width="13.28"/>
    <col collapsed="false" customWidth="true" hidden="false" outlineLevel="0" max="12" min="12" style="3" width="11.99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1.42"/>
    <col collapsed="false" customWidth="true" hidden="false" outlineLevel="0" max="16" min="16" style="3" width="11.28"/>
    <col collapsed="false" customWidth="true" hidden="false" outlineLevel="0" max="17" min="17" style="3" width="11.42"/>
    <col collapsed="false" customWidth="true" hidden="false" outlineLevel="0" max="18" min="18" style="3" width="13.56"/>
    <col collapsed="false" customWidth="true" hidden="false" outlineLevel="0" max="20" min="19" style="3" width="11.99"/>
    <col collapsed="false" customWidth="true" hidden="false" outlineLevel="0" max="21" min="21" style="3" width="13.28"/>
    <col collapsed="false" customWidth="true" hidden="false" outlineLevel="0" max="22" min="22" style="3" width="16.13"/>
    <col collapsed="false" customWidth="false" hidden="false" outlineLevel="0" max="24" min="23" style="3" width="9.14"/>
    <col collapsed="false" customWidth="true" hidden="false" outlineLevel="0" max="25" min="25" style="3" width="18.14"/>
    <col collapsed="false" customWidth="false" hidden="false" outlineLevel="0" max="257" min="26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5" t="n">
        <f aca="false">+F5*2.5%</f>
        <v>443.33125</v>
      </c>
      <c r="E1" s="5"/>
      <c r="F1" s="6"/>
      <c r="G1" s="4" t="s">
        <v>1</v>
      </c>
      <c r="H1" s="4"/>
      <c r="I1" s="4"/>
      <c r="J1" s="4"/>
      <c r="K1" s="7" t="n">
        <v>0</v>
      </c>
      <c r="L1" s="6"/>
      <c r="M1" s="6"/>
      <c r="N1" s="6"/>
      <c r="O1" s="6"/>
      <c r="P1" s="6"/>
      <c r="Q1" s="6"/>
      <c r="R1" s="8"/>
      <c r="S1" s="9"/>
      <c r="T1" s="10"/>
      <c r="U1" s="10"/>
      <c r="V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8"/>
      <c r="S2" s="9"/>
      <c r="T2" s="10"/>
      <c r="U2" s="10"/>
      <c r="V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13" t="s">
        <v>8</v>
      </c>
      <c r="M3" s="13"/>
      <c r="N3" s="13"/>
      <c r="O3" s="13"/>
      <c r="P3" s="13"/>
      <c r="Q3" s="15" t="s">
        <v>9</v>
      </c>
      <c r="V3" s="10"/>
    </row>
    <row r="4" customFormat="false" ht="63.75" hidden="false" customHeight="false" outlineLevel="0" collapsed="false">
      <c r="A4" s="12"/>
      <c r="B4" s="12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/>
      <c r="L4" s="16" t="s">
        <v>18</v>
      </c>
      <c r="M4" s="15" t="s">
        <v>19</v>
      </c>
      <c r="N4" s="15" t="s">
        <v>20</v>
      </c>
      <c r="O4" s="15" t="s">
        <v>21</v>
      </c>
      <c r="P4" s="15" t="s">
        <v>23</v>
      </c>
      <c r="Q4" s="15"/>
    </row>
    <row r="5" customFormat="false" ht="24" hidden="false" customHeight="true" outlineLevel="0" collapsed="false">
      <c r="A5" s="17" t="n">
        <v>0</v>
      </c>
      <c r="B5" s="18" t="n">
        <v>0</v>
      </c>
      <c r="C5" s="19" t="n">
        <f aca="false">+F5/12</f>
        <v>1477.77083333333</v>
      </c>
      <c r="D5" s="19" t="n">
        <f aca="false">+G5/12</f>
        <v>819.540833333333</v>
      </c>
      <c r="E5" s="19" t="n">
        <f aca="false">+H5/12</f>
        <v>0</v>
      </c>
      <c r="F5" s="20" t="n">
        <v>17733.25</v>
      </c>
      <c r="G5" s="20" t="n">
        <v>9834.49</v>
      </c>
      <c r="H5" s="20" t="n">
        <v>0</v>
      </c>
      <c r="I5" s="19" t="n">
        <f aca="false">+C5</f>
        <v>1477.77083333333</v>
      </c>
      <c r="J5" s="19" t="n">
        <f aca="false">+D5</f>
        <v>819.540833333333</v>
      </c>
      <c r="K5" s="21" t="n">
        <f aca="false">+F5+G5+H5+I5+J5</f>
        <v>29865.0516666667</v>
      </c>
      <c r="L5" s="19" t="n">
        <f aca="false">IF(E5*12&lt;(C5*12)*0.18,(C5*12)*0.18+C5*13+D5*13,C5*13+D5*13+E5*12)</f>
        <v>33057.0366666667</v>
      </c>
      <c r="M5" s="19" t="n">
        <f aca="false">+L5*24.2%</f>
        <v>7999.80287333333</v>
      </c>
      <c r="N5" s="19" t="n">
        <f aca="false">+(C5*13*80%+D5*13*48%)*7.1%</f>
        <v>1454.27535413333</v>
      </c>
      <c r="O5" s="19" t="n">
        <f aca="false">+(C5*13+D5*13+E5*12)*8.5%</f>
        <v>2538.52939166667</v>
      </c>
      <c r="P5" s="21" t="n">
        <f aca="false">+M5+N5+O5</f>
        <v>11992.6076191333</v>
      </c>
      <c r="Q5" s="21" t="n">
        <f aca="false">+K5+P5</f>
        <v>41857.6592858</v>
      </c>
    </row>
    <row r="6" customFormat="false" ht="24" hidden="false" customHeight="true" outlineLevel="0" collapsed="false">
      <c r="A6" s="17" t="n">
        <v>0</v>
      </c>
      <c r="B6" s="18" t="n">
        <v>1</v>
      </c>
      <c r="C6" s="19" t="n">
        <f aca="false">+F6/12</f>
        <v>1514.71510416667</v>
      </c>
      <c r="D6" s="19" t="n">
        <f aca="false">+G6/12</f>
        <v>819.540833333333</v>
      </c>
      <c r="E6" s="19" t="n">
        <f aca="false">+H6/12</f>
        <v>0</v>
      </c>
      <c r="F6" s="19" t="n">
        <f aca="false">$F$5+($F$5*2.5%*B6)</f>
        <v>18176.58125</v>
      </c>
      <c r="G6" s="19" t="n">
        <f aca="false">+G5</f>
        <v>9834.49</v>
      </c>
      <c r="H6" s="19" t="n">
        <v>0</v>
      </c>
      <c r="I6" s="19" t="n">
        <f aca="false">+C6</f>
        <v>1514.71510416667</v>
      </c>
      <c r="J6" s="19" t="n">
        <f aca="false">+D6</f>
        <v>819.540833333333</v>
      </c>
      <c r="K6" s="21" t="n">
        <f aca="false">+F6+G6+H6+I6+J6</f>
        <v>30345.3271875</v>
      </c>
      <c r="L6" s="19" t="n">
        <f aca="false">IF(E6*12&lt;(C6*12)*0.18,(C6*12)*0.18+C6*13+D6*13,C6*13+D6*13+E6*12)</f>
        <v>33617.1118125</v>
      </c>
      <c r="M6" s="19" t="n">
        <f aca="false">+L6*24.2%</f>
        <v>8135.341058625</v>
      </c>
      <c r="N6" s="19" t="n">
        <f aca="false">+(C6*13*80%+D6*13*48%)*7.1%</f>
        <v>1481.55500371667</v>
      </c>
      <c r="O6" s="19" t="n">
        <f aca="false">+(C6*13+D6*13+E6*12)*8.5%</f>
        <v>2579.3528109375</v>
      </c>
      <c r="P6" s="21" t="n">
        <f aca="false">+M6+N6+O6</f>
        <v>12196.2488732792</v>
      </c>
      <c r="Q6" s="21" t="n">
        <f aca="false">+K6+P6</f>
        <v>42541.5760607792</v>
      </c>
    </row>
    <row r="7" customFormat="false" ht="24" hidden="false" customHeight="true" outlineLevel="0" collapsed="false">
      <c r="A7" s="17" t="n">
        <v>0</v>
      </c>
      <c r="B7" s="18" t="n">
        <v>2</v>
      </c>
      <c r="C7" s="19" t="n">
        <f aca="false">+F7/12</f>
        <v>1551.659375</v>
      </c>
      <c r="D7" s="19" t="n">
        <f aca="false">+G7/12</f>
        <v>819.540833333333</v>
      </c>
      <c r="E7" s="19" t="n">
        <f aca="false">+H7/12</f>
        <v>0</v>
      </c>
      <c r="F7" s="19" t="n">
        <f aca="false">$F$5+($F$5*2.5%*B7)</f>
        <v>18619.9125</v>
      </c>
      <c r="G7" s="19" t="n">
        <f aca="false">+G6</f>
        <v>9834.49</v>
      </c>
      <c r="H7" s="19" t="n">
        <v>0</v>
      </c>
      <c r="I7" s="19" t="n">
        <f aca="false">+C7</f>
        <v>1551.659375</v>
      </c>
      <c r="J7" s="19" t="n">
        <f aca="false">+D7</f>
        <v>819.540833333333</v>
      </c>
      <c r="K7" s="21" t="n">
        <f aca="false">+F7+G7+H7+I7+J7</f>
        <v>30825.6027083333</v>
      </c>
      <c r="L7" s="19" t="n">
        <f aca="false">IF(E7*12&lt;(C7*12)*0.18,(C7*12)*0.18+C7*13+D7*13,C7*13+D7*13+E7*12)</f>
        <v>34177.1869583333</v>
      </c>
      <c r="M7" s="19" t="n">
        <f aca="false">+L7*24.2%</f>
        <v>8270.87924391667</v>
      </c>
      <c r="N7" s="19" t="n">
        <f aca="false">+(C7*13*80%+D7*13*48%)*7.1%</f>
        <v>1508.8346533</v>
      </c>
      <c r="O7" s="19" t="n">
        <f aca="false">+(C7*13+D7*13+E7*12)*8.5%</f>
        <v>2620.17623020833</v>
      </c>
      <c r="P7" s="21" t="n">
        <f aca="false">+M7+N7+O7</f>
        <v>12399.890127425</v>
      </c>
      <c r="Q7" s="21" t="n">
        <f aca="false">+K7+P7</f>
        <v>43225.4928357583</v>
      </c>
    </row>
    <row r="8" customFormat="false" ht="24" hidden="false" customHeight="true" outlineLevel="0" collapsed="false">
      <c r="A8" s="17" t="n">
        <v>0</v>
      </c>
      <c r="B8" s="18" t="n">
        <v>3</v>
      </c>
      <c r="C8" s="19" t="n">
        <f aca="false">+F8/12</f>
        <v>1588.60364583333</v>
      </c>
      <c r="D8" s="19" t="n">
        <f aca="false">+G8/12</f>
        <v>819.540833333333</v>
      </c>
      <c r="E8" s="19" t="n">
        <f aca="false">+H8/12</f>
        <v>0</v>
      </c>
      <c r="F8" s="19" t="n">
        <f aca="false">$F$5+($F$5*2.5%*B8)</f>
        <v>19063.24375</v>
      </c>
      <c r="G8" s="19" t="n">
        <f aca="false">+G7</f>
        <v>9834.49</v>
      </c>
      <c r="H8" s="19" t="n">
        <v>0</v>
      </c>
      <c r="I8" s="19" t="n">
        <f aca="false">+C8</f>
        <v>1588.60364583333</v>
      </c>
      <c r="J8" s="19" t="n">
        <f aca="false">+D8</f>
        <v>819.540833333333</v>
      </c>
      <c r="K8" s="21" t="n">
        <f aca="false">+F8+G8+H8+I8+J8</f>
        <v>31305.8782291667</v>
      </c>
      <c r="L8" s="19" t="n">
        <f aca="false">IF(E8*12&lt;(C8*12)*0.18,(C8*12)*0.18+C8*13+D8*13,C8*13+D8*13+E8*12)</f>
        <v>34737.2621041667</v>
      </c>
      <c r="M8" s="19" t="n">
        <f aca="false">+L8*24.2%</f>
        <v>8406.41742920833</v>
      </c>
      <c r="N8" s="19" t="n">
        <f aca="false">+(C8*13*80%+D8*13*48%)*7.1%</f>
        <v>1536.11430288333</v>
      </c>
      <c r="O8" s="19" t="n">
        <f aca="false">+(C8*13+D8*13+E8*12)*8.5%</f>
        <v>2660.99964947917</v>
      </c>
      <c r="P8" s="21" t="n">
        <f aca="false">+M8+N8+O8</f>
        <v>12603.5313815708</v>
      </c>
      <c r="Q8" s="21" t="n">
        <f aca="false">+K8+P8</f>
        <v>43909.4096107375</v>
      </c>
    </row>
    <row r="9" customFormat="false" ht="24" hidden="false" customHeight="true" outlineLevel="0" collapsed="false">
      <c r="A9" s="17" t="n">
        <v>0</v>
      </c>
      <c r="B9" s="18" t="n">
        <v>4</v>
      </c>
      <c r="C9" s="19" t="n">
        <f aca="false">+F9/12</f>
        <v>1625.54791666667</v>
      </c>
      <c r="D9" s="19" t="n">
        <f aca="false">+G9/12</f>
        <v>819.540833333333</v>
      </c>
      <c r="E9" s="19" t="n">
        <f aca="false">+H9/12</f>
        <v>0</v>
      </c>
      <c r="F9" s="19" t="n">
        <f aca="false">$F$5+($F$5*2.5%*B9)</f>
        <v>19506.575</v>
      </c>
      <c r="G9" s="19" t="n">
        <f aca="false">+G8</f>
        <v>9834.49</v>
      </c>
      <c r="H9" s="19" t="n">
        <v>0</v>
      </c>
      <c r="I9" s="19" t="n">
        <f aca="false">+C9</f>
        <v>1625.54791666667</v>
      </c>
      <c r="J9" s="19" t="n">
        <f aca="false">+D9</f>
        <v>819.540833333333</v>
      </c>
      <c r="K9" s="21" t="n">
        <f aca="false">+F9+G9+H9+I9+J9</f>
        <v>31786.15375</v>
      </c>
      <c r="L9" s="19" t="n">
        <f aca="false">IF(E9*12&lt;(C9*12)*0.18,(C9*12)*0.18+C9*13+D9*13,C9*13+D9*13+E9*12)</f>
        <v>35297.33725</v>
      </c>
      <c r="M9" s="19" t="n">
        <f aca="false">+L9*24.2%</f>
        <v>8541.9556145</v>
      </c>
      <c r="N9" s="19" t="n">
        <f aca="false">+(C9*13*80%+D9*13*48%)*7.1%</f>
        <v>1563.39395246667</v>
      </c>
      <c r="O9" s="19" t="n">
        <f aca="false">+(C9*13+D9*13+E9*12)*8.5%</f>
        <v>2701.82306875</v>
      </c>
      <c r="P9" s="21" t="n">
        <f aca="false">+M9+N9+O9</f>
        <v>12807.1726357167</v>
      </c>
      <c r="Q9" s="21" t="n">
        <f aca="false">+K9+P9</f>
        <v>44593.3263857167</v>
      </c>
    </row>
    <row r="10" customFormat="false" ht="24" hidden="false" customHeight="true" outlineLevel="0" collapsed="false">
      <c r="A10" s="17" t="n">
        <v>0</v>
      </c>
      <c r="B10" s="18" t="n">
        <v>5</v>
      </c>
      <c r="C10" s="19" t="n">
        <f aca="false">+F10/12</f>
        <v>1662.4921875</v>
      </c>
      <c r="D10" s="19" t="n">
        <f aca="false">+G10/12</f>
        <v>819.540833333333</v>
      </c>
      <c r="E10" s="19" t="n">
        <f aca="false">+H10/12</f>
        <v>0</v>
      </c>
      <c r="F10" s="19" t="n">
        <f aca="false">$F$5+($F$5*2.5%*B10)</f>
        <v>19949.90625</v>
      </c>
      <c r="G10" s="19" t="n">
        <f aca="false">+G9</f>
        <v>9834.49</v>
      </c>
      <c r="H10" s="19" t="n">
        <v>0</v>
      </c>
      <c r="I10" s="19" t="n">
        <f aca="false">+C10</f>
        <v>1662.4921875</v>
      </c>
      <c r="J10" s="19" t="n">
        <f aca="false">+D10</f>
        <v>819.540833333333</v>
      </c>
      <c r="K10" s="21" t="n">
        <f aca="false">+F10+G10+H10+I10+J10</f>
        <v>32266.4292708333</v>
      </c>
      <c r="L10" s="19" t="n">
        <f aca="false">IF(E10*12&lt;(C10*12)*0.18,(C10*12)*0.18+C10*13+D10*13,C10*13+D10*13+E10*12)</f>
        <v>35857.4123958333</v>
      </c>
      <c r="M10" s="19" t="n">
        <f aca="false">+L10*24.2%</f>
        <v>8677.49379979167</v>
      </c>
      <c r="N10" s="19" t="n">
        <f aca="false">+(C10*13*80%+D10*13*48%)*7.1%</f>
        <v>1590.67360205</v>
      </c>
      <c r="O10" s="19" t="n">
        <f aca="false">+(C10*13+D10*13+E10*12)*8.5%</f>
        <v>2742.64648802083</v>
      </c>
      <c r="P10" s="21" t="n">
        <f aca="false">+M10+N10+O10</f>
        <v>13010.8138898625</v>
      </c>
      <c r="Q10" s="21" t="n">
        <f aca="false">+K10+P10</f>
        <v>45277.2431606958</v>
      </c>
    </row>
    <row r="11" customFormat="false" ht="24" hidden="false" customHeight="true" outlineLevel="0" collapsed="false">
      <c r="A11" s="17" t="n">
        <v>0</v>
      </c>
      <c r="B11" s="18" t="n">
        <v>6</v>
      </c>
      <c r="C11" s="19" t="n">
        <f aca="false">+F11/12</f>
        <v>1699.43645833333</v>
      </c>
      <c r="D11" s="19" t="n">
        <f aca="false">+G11/12</f>
        <v>819.540833333333</v>
      </c>
      <c r="E11" s="19" t="n">
        <f aca="false">+H11/12</f>
        <v>0</v>
      </c>
      <c r="F11" s="19" t="n">
        <f aca="false">$F$5+($F$5*2.5%*B11)</f>
        <v>20393.2375</v>
      </c>
      <c r="G11" s="19" t="n">
        <f aca="false">+G10</f>
        <v>9834.49</v>
      </c>
      <c r="H11" s="19" t="n">
        <v>0</v>
      </c>
      <c r="I11" s="19" t="n">
        <f aca="false">+C11</f>
        <v>1699.43645833333</v>
      </c>
      <c r="J11" s="19" t="n">
        <f aca="false">+D11</f>
        <v>819.540833333333</v>
      </c>
      <c r="K11" s="21" t="n">
        <f aca="false">+F11+G11+H11+I11+J11</f>
        <v>32746.7047916667</v>
      </c>
      <c r="L11" s="19" t="n">
        <f aca="false">IF(E11*12&lt;(C11*12)*0.18,(C11*12)*0.18+C11*13+D11*13,C11*13+D11*13+E11*12)</f>
        <v>36417.4875416667</v>
      </c>
      <c r="M11" s="19" t="n">
        <f aca="false">+L11*24.2%</f>
        <v>8813.03198508333</v>
      </c>
      <c r="N11" s="19" t="n">
        <f aca="false">+(C11*13*80%+D11*13*48%)*7.1%</f>
        <v>1617.95325163333</v>
      </c>
      <c r="O11" s="19" t="n">
        <f aca="false">+(C11*13+D11*13+E11*12)*8.5%</f>
        <v>2783.46990729167</v>
      </c>
      <c r="P11" s="21" t="n">
        <f aca="false">+M11+N11+O11</f>
        <v>13214.4551440083</v>
      </c>
      <c r="Q11" s="21" t="n">
        <f aca="false">+K11+P11</f>
        <v>45961.159935675</v>
      </c>
    </row>
    <row r="12" customFormat="false" ht="24" hidden="false" customHeight="true" outlineLevel="0" collapsed="false">
      <c r="A12" s="17" t="n">
        <v>0</v>
      </c>
      <c r="B12" s="18" t="n">
        <v>7</v>
      </c>
      <c r="C12" s="19" t="n">
        <f aca="false">+F12/12</f>
        <v>1736.38072916667</v>
      </c>
      <c r="D12" s="19" t="n">
        <f aca="false">+G12/12</f>
        <v>819.540833333333</v>
      </c>
      <c r="E12" s="19" t="n">
        <f aca="false">+H12/12</f>
        <v>0</v>
      </c>
      <c r="F12" s="19" t="n">
        <f aca="false">$F$5+($F$5*2.5%*B12)</f>
        <v>20836.56875</v>
      </c>
      <c r="G12" s="19" t="n">
        <f aca="false">+G11</f>
        <v>9834.49</v>
      </c>
      <c r="H12" s="19" t="n">
        <v>0</v>
      </c>
      <c r="I12" s="19" t="n">
        <f aca="false">+C12</f>
        <v>1736.38072916667</v>
      </c>
      <c r="J12" s="19" t="n">
        <f aca="false">+D12</f>
        <v>819.540833333333</v>
      </c>
      <c r="K12" s="21" t="n">
        <f aca="false">+F12+G12+H12+I12+J12</f>
        <v>33226.9803125</v>
      </c>
      <c r="L12" s="19" t="n">
        <f aca="false">IF(E12*12&lt;(C12*12)*0.18,(C12*12)*0.18+C12*13+D12*13,C12*13+D12*13+E12*12)</f>
        <v>36977.5626875</v>
      </c>
      <c r="M12" s="19" t="n">
        <f aca="false">+L12*24.2%</f>
        <v>8948.570170375</v>
      </c>
      <c r="N12" s="19" t="n">
        <f aca="false">+(C12*13*80%+D12*13*48%)*7.1%</f>
        <v>1645.23290121667</v>
      </c>
      <c r="O12" s="19" t="n">
        <f aca="false">+(C12*13+D12*13+E12*12)*8.5%</f>
        <v>2824.2933265625</v>
      </c>
      <c r="P12" s="21" t="n">
        <f aca="false">+M12+N12+O12</f>
        <v>13418.0963981542</v>
      </c>
      <c r="Q12" s="21" t="n">
        <f aca="false">+K12+P12</f>
        <v>46645.0767106542</v>
      </c>
    </row>
    <row r="13" customFormat="false" ht="24" hidden="false" customHeight="true" outlineLevel="0" collapsed="false">
      <c r="A13" s="17" t="n">
        <v>0</v>
      </c>
      <c r="B13" s="18" t="n">
        <v>8</v>
      </c>
      <c r="C13" s="19" t="n">
        <f aca="false">+F13/12</f>
        <v>1773.325</v>
      </c>
      <c r="D13" s="19" t="n">
        <f aca="false">+G13/12</f>
        <v>819.540833333333</v>
      </c>
      <c r="E13" s="19" t="n">
        <f aca="false">+H13/12</f>
        <v>0</v>
      </c>
      <c r="F13" s="19" t="n">
        <f aca="false">$F$5+($F$5*2.5%*B13)</f>
        <v>21279.9</v>
      </c>
      <c r="G13" s="19" t="n">
        <f aca="false">+G12</f>
        <v>9834.49</v>
      </c>
      <c r="H13" s="19" t="n">
        <v>0</v>
      </c>
      <c r="I13" s="19" t="n">
        <f aca="false">+C13</f>
        <v>1773.325</v>
      </c>
      <c r="J13" s="19" t="n">
        <f aca="false">+D13</f>
        <v>819.540833333333</v>
      </c>
      <c r="K13" s="21" t="n">
        <f aca="false">+F13+G13+H13+I13+J13</f>
        <v>33707.2558333333</v>
      </c>
      <c r="L13" s="19" t="n">
        <f aca="false">IF(E13*12&lt;(C13*12)*0.18,(C13*12)*0.18+C13*13+D13*13,C13*13+D13*13+E13*12)</f>
        <v>37537.6378333333</v>
      </c>
      <c r="M13" s="19" t="n">
        <f aca="false">+L13*24.2%</f>
        <v>9084.10835566667</v>
      </c>
      <c r="N13" s="19" t="n">
        <f aca="false">+(C13*13*80%+D13*13*48%)*7.1%</f>
        <v>1672.5125508</v>
      </c>
      <c r="O13" s="19" t="n">
        <f aca="false">+(C13*13+D13*13+E13*12)*8.5%</f>
        <v>2865.11674583333</v>
      </c>
      <c r="P13" s="21" t="n">
        <f aca="false">+M13+N13+O13</f>
        <v>13621.7376523</v>
      </c>
      <c r="Q13" s="21" t="n">
        <f aca="false">+K13+P13</f>
        <v>47328.9934856333</v>
      </c>
    </row>
    <row r="14" customFormat="false" ht="24" hidden="false" customHeight="true" outlineLevel="0" collapsed="false">
      <c r="A14" s="17" t="n">
        <v>0</v>
      </c>
      <c r="B14" s="18" t="n">
        <v>9</v>
      </c>
      <c r="C14" s="19" t="n">
        <f aca="false">+F14/12</f>
        <v>1810.26927083333</v>
      </c>
      <c r="D14" s="19" t="n">
        <f aca="false">+G14/12</f>
        <v>819.540833333333</v>
      </c>
      <c r="E14" s="19" t="n">
        <f aca="false">+H14/12</f>
        <v>0</v>
      </c>
      <c r="F14" s="19" t="n">
        <f aca="false">$F$5+($F$5*2.5%*B14)</f>
        <v>21723.23125</v>
      </c>
      <c r="G14" s="19" t="n">
        <f aca="false">+G13</f>
        <v>9834.49</v>
      </c>
      <c r="H14" s="19" t="n">
        <v>0</v>
      </c>
      <c r="I14" s="19" t="n">
        <f aca="false">+C14</f>
        <v>1810.26927083333</v>
      </c>
      <c r="J14" s="19" t="n">
        <f aca="false">+D14</f>
        <v>819.540833333333</v>
      </c>
      <c r="K14" s="21" t="n">
        <f aca="false">+F14+G14+H14+I14+J14</f>
        <v>34187.5313541667</v>
      </c>
      <c r="L14" s="19" t="n">
        <f aca="false">IF(E14*12&lt;(C14*12)*0.18,(C14*12)*0.18+C14*13+D14*13,C14*13+D14*13+E14*12)</f>
        <v>38097.7129791667</v>
      </c>
      <c r="M14" s="19" t="n">
        <f aca="false">+L14*24.2%</f>
        <v>9219.64654095833</v>
      </c>
      <c r="N14" s="19" t="n">
        <f aca="false">+(C14*13*80%+D14*13*48%)*7.1%</f>
        <v>1699.79220038333</v>
      </c>
      <c r="O14" s="19" t="n">
        <f aca="false">+(C14*13+D14*13+E14*12)*8.5%</f>
        <v>2905.94016510417</v>
      </c>
      <c r="P14" s="21" t="n">
        <f aca="false">+M14+N14+O14</f>
        <v>13825.3789064458</v>
      </c>
      <c r="Q14" s="21" t="n">
        <f aca="false">+K14+P14</f>
        <v>48012.9102606125</v>
      </c>
    </row>
    <row r="15" customFormat="false" ht="24" hidden="false" customHeight="true" outlineLevel="0" collapsed="false">
      <c r="A15" s="17" t="n">
        <v>0</v>
      </c>
      <c r="B15" s="18" t="n">
        <v>10</v>
      </c>
      <c r="C15" s="19" t="n">
        <f aca="false">+F15/12</f>
        <v>1847.21354166667</v>
      </c>
      <c r="D15" s="19" t="n">
        <f aca="false">+G15/12</f>
        <v>819.540833333333</v>
      </c>
      <c r="E15" s="19" t="n">
        <f aca="false">+H15/12</f>
        <v>0</v>
      </c>
      <c r="F15" s="19" t="n">
        <f aca="false">$F$5+($F$5*2.5%*B15)</f>
        <v>22166.5625</v>
      </c>
      <c r="G15" s="19" t="n">
        <f aca="false">+G14</f>
        <v>9834.49</v>
      </c>
      <c r="H15" s="19" t="n">
        <v>0</v>
      </c>
      <c r="I15" s="19" t="n">
        <f aca="false">+C15</f>
        <v>1847.21354166667</v>
      </c>
      <c r="J15" s="19" t="n">
        <f aca="false">+D15</f>
        <v>819.540833333333</v>
      </c>
      <c r="K15" s="21" t="n">
        <f aca="false">+F15+G15+H15+I15+J15</f>
        <v>34667.806875</v>
      </c>
      <c r="L15" s="19" t="n">
        <f aca="false">IF(E15*12&lt;(C15*12)*0.18,(C15*12)*0.18+C15*13+D15*13,C15*13+D15*13+E15*12)</f>
        <v>38657.788125</v>
      </c>
      <c r="M15" s="19" t="n">
        <f aca="false">+L15*24.2%</f>
        <v>9355.18472625</v>
      </c>
      <c r="N15" s="19" t="n">
        <f aca="false">+(C15*13*80%+D15*13*48%)*7.1%</f>
        <v>1727.07184996667</v>
      </c>
      <c r="O15" s="19" t="n">
        <f aca="false">+(C15*13+D15*13+E15*12)*8.5%</f>
        <v>2946.763584375</v>
      </c>
      <c r="P15" s="21" t="n">
        <f aca="false">+M15+N15+O15</f>
        <v>14029.0201605917</v>
      </c>
      <c r="Q15" s="21" t="n">
        <f aca="false">+K15+P15</f>
        <v>48696.8270355917</v>
      </c>
    </row>
    <row r="16" customFormat="false" ht="24" hidden="false" customHeight="true" outlineLevel="0" collapsed="false">
      <c r="A16" s="17" t="n">
        <v>0</v>
      </c>
      <c r="B16" s="18" t="n">
        <v>11</v>
      </c>
      <c r="C16" s="19" t="n">
        <f aca="false">+F16/12</f>
        <v>1884.1578125</v>
      </c>
      <c r="D16" s="19" t="n">
        <f aca="false">+G16/12</f>
        <v>819.540833333333</v>
      </c>
      <c r="E16" s="19" t="n">
        <f aca="false">+H16/12</f>
        <v>0</v>
      </c>
      <c r="F16" s="19" t="n">
        <f aca="false">$F$5+($F$5*2.5%*B16)</f>
        <v>22609.89375</v>
      </c>
      <c r="G16" s="19" t="n">
        <f aca="false">+G15</f>
        <v>9834.49</v>
      </c>
      <c r="H16" s="19" t="n">
        <v>0</v>
      </c>
      <c r="I16" s="19" t="n">
        <f aca="false">+C16</f>
        <v>1884.1578125</v>
      </c>
      <c r="J16" s="19" t="n">
        <f aca="false">+D16</f>
        <v>819.540833333333</v>
      </c>
      <c r="K16" s="21" t="n">
        <f aca="false">+F16+G16+H16+I16+J16</f>
        <v>35148.0823958333</v>
      </c>
      <c r="L16" s="19" t="n">
        <f aca="false">IF(E16*12&lt;(C16*12)*0.18,(C16*12)*0.18+C16*13+D16*13,C16*13+D16*13+E16*12)</f>
        <v>39217.8632708333</v>
      </c>
      <c r="M16" s="19" t="n">
        <f aca="false">+L16*24.2%</f>
        <v>9490.72291154167</v>
      </c>
      <c r="N16" s="19" t="n">
        <f aca="false">+(C16*13*80%+D16*13*48%)*7.1%</f>
        <v>1754.35149955</v>
      </c>
      <c r="O16" s="19" t="n">
        <f aca="false">+(C16*13+D16*13+E16*12)*8.5%</f>
        <v>2987.58700364583</v>
      </c>
      <c r="P16" s="21" t="n">
        <f aca="false">+M16+N16+O16</f>
        <v>14232.6614147375</v>
      </c>
      <c r="Q16" s="21" t="n">
        <f aca="false">+K16+P16</f>
        <v>49380.7438105708</v>
      </c>
    </row>
    <row r="17" customFormat="false" ht="24" hidden="false" customHeight="true" outlineLevel="0" collapsed="false">
      <c r="A17" s="17" t="n">
        <v>0</v>
      </c>
      <c r="B17" s="18" t="n">
        <v>12</v>
      </c>
      <c r="C17" s="19" t="n">
        <f aca="false">+F17/12</f>
        <v>1921.10208333333</v>
      </c>
      <c r="D17" s="19" t="n">
        <f aca="false">+G17/12</f>
        <v>819.540833333333</v>
      </c>
      <c r="E17" s="19" t="n">
        <f aca="false">+H17/12</f>
        <v>0</v>
      </c>
      <c r="F17" s="19" t="n">
        <f aca="false">$F$5+($F$5*2.5%*B17)</f>
        <v>23053.225</v>
      </c>
      <c r="G17" s="19" t="n">
        <f aca="false">+G16</f>
        <v>9834.49</v>
      </c>
      <c r="H17" s="19" t="n">
        <v>0</v>
      </c>
      <c r="I17" s="19" t="n">
        <f aca="false">+C17</f>
        <v>1921.10208333333</v>
      </c>
      <c r="J17" s="19" t="n">
        <f aca="false">+D17</f>
        <v>819.540833333333</v>
      </c>
      <c r="K17" s="21" t="n">
        <f aca="false">+F17+G17+H17+I17+J17</f>
        <v>35628.3579166667</v>
      </c>
      <c r="L17" s="19" t="n">
        <f aca="false">IF(E17*12&lt;(C17*12)*0.18,(C17*12)*0.18+C17*13+D17*13,C17*13+D17*13+E17*12)</f>
        <v>39777.9384166667</v>
      </c>
      <c r="M17" s="19" t="n">
        <f aca="false">+L17*24.2%</f>
        <v>9626.26109683333</v>
      </c>
      <c r="N17" s="19" t="n">
        <f aca="false">+(C17*13*80%+D17*13*48%)*7.1%</f>
        <v>1781.63114913333</v>
      </c>
      <c r="O17" s="19" t="n">
        <f aca="false">+(C17*13+D17*13+E17*12)*8.5%</f>
        <v>3028.41042291667</v>
      </c>
      <c r="P17" s="21" t="n">
        <f aca="false">+M17+N17+O17</f>
        <v>14436.3026688833</v>
      </c>
      <c r="Q17" s="21" t="n">
        <f aca="false">+K17+P17</f>
        <v>50064.66058555</v>
      </c>
    </row>
    <row r="18" customFormat="false" ht="24" hidden="false" customHeight="true" outlineLevel="0" collapsed="false">
      <c r="A18" s="17" t="n">
        <v>0</v>
      </c>
      <c r="B18" s="18" t="n">
        <v>13</v>
      </c>
      <c r="C18" s="19" t="n">
        <f aca="false">+F18/12</f>
        <v>1958.04635416667</v>
      </c>
      <c r="D18" s="19" t="n">
        <f aca="false">+G18/12</f>
        <v>819.540833333333</v>
      </c>
      <c r="E18" s="19" t="n">
        <f aca="false">+H18/12</f>
        <v>0</v>
      </c>
      <c r="F18" s="19" t="n">
        <f aca="false">$F$5+($F$5*2.5%*B18)</f>
        <v>23496.55625</v>
      </c>
      <c r="G18" s="19" t="n">
        <f aca="false">+G17</f>
        <v>9834.49</v>
      </c>
      <c r="H18" s="19" t="n">
        <v>0</v>
      </c>
      <c r="I18" s="19" t="n">
        <f aca="false">+C18</f>
        <v>1958.04635416667</v>
      </c>
      <c r="J18" s="19" t="n">
        <f aca="false">+D18</f>
        <v>819.540833333333</v>
      </c>
      <c r="K18" s="21" t="n">
        <f aca="false">+F18+G18+H18+I18+J18</f>
        <v>36108.6334375</v>
      </c>
      <c r="L18" s="19" t="n">
        <f aca="false">IF(E18*12&lt;(C18*12)*0.18,(C18*12)*0.18+C18*13+D18*13,C18*13+D18*13+E18*12)</f>
        <v>40338.0135625</v>
      </c>
      <c r="M18" s="19" t="n">
        <f aca="false">+L18*24.2%</f>
        <v>9761.799282125</v>
      </c>
      <c r="N18" s="19" t="n">
        <f aca="false">+(C18*13*80%+D18*13*48%)*7.1%</f>
        <v>1808.91079871667</v>
      </c>
      <c r="O18" s="19" t="n">
        <f aca="false">+(C18*13+D18*13+E18*12)*8.5%</f>
        <v>3069.2338421875</v>
      </c>
      <c r="P18" s="21" t="n">
        <f aca="false">+M18+N18+O18</f>
        <v>14639.9439230292</v>
      </c>
      <c r="Q18" s="21" t="n">
        <f aca="false">+K18+P18</f>
        <v>50748.5773605292</v>
      </c>
    </row>
    <row r="19" customFormat="false" ht="24" hidden="false" customHeight="true" outlineLevel="0" collapsed="false">
      <c r="A19" s="17" t="n">
        <v>0</v>
      </c>
      <c r="B19" s="18" t="n">
        <v>14</v>
      </c>
      <c r="C19" s="19" t="n">
        <f aca="false">+F19/12</f>
        <v>1994.990625</v>
      </c>
      <c r="D19" s="19" t="n">
        <f aca="false">+G19/12</f>
        <v>819.540833333333</v>
      </c>
      <c r="E19" s="19" t="n">
        <f aca="false">+H19/12</f>
        <v>0</v>
      </c>
      <c r="F19" s="19" t="n">
        <f aca="false">$F$5+($F$5*2.5%*B19)</f>
        <v>23939.8875</v>
      </c>
      <c r="G19" s="19" t="n">
        <f aca="false">+G18</f>
        <v>9834.49</v>
      </c>
      <c r="H19" s="19" t="n">
        <v>0</v>
      </c>
      <c r="I19" s="19" t="n">
        <f aca="false">+C19</f>
        <v>1994.990625</v>
      </c>
      <c r="J19" s="19" t="n">
        <f aca="false">+D19</f>
        <v>819.540833333333</v>
      </c>
      <c r="K19" s="21" t="n">
        <f aca="false">+F19+G19+H19+I19+J19</f>
        <v>36588.9089583333</v>
      </c>
      <c r="L19" s="19" t="n">
        <f aca="false">IF(E19*12&lt;(C19*12)*0.18,(C19*12)*0.18+C19*13+D19*13,C19*13+D19*13+E19*12)</f>
        <v>40898.0887083333</v>
      </c>
      <c r="M19" s="19" t="n">
        <f aca="false">+L19*24.2%</f>
        <v>9897.33746741667</v>
      </c>
      <c r="N19" s="19" t="n">
        <f aca="false">+(C19*13*80%+D19*13*48%)*7.1%</f>
        <v>1836.1904483</v>
      </c>
      <c r="O19" s="19" t="n">
        <f aca="false">+(C19*13+D19*13+E19*12)*8.5%</f>
        <v>3110.05726145833</v>
      </c>
      <c r="P19" s="21" t="n">
        <f aca="false">+M19+N19+O19</f>
        <v>14843.585177175</v>
      </c>
      <c r="Q19" s="21" t="n">
        <f aca="false">+K19+P19</f>
        <v>51432.4941355083</v>
      </c>
    </row>
    <row r="20" customFormat="false" ht="24" hidden="false" customHeight="true" outlineLevel="0" collapsed="false">
      <c r="A20" s="17" t="n">
        <v>0</v>
      </c>
      <c r="B20" s="18" t="n">
        <v>15</v>
      </c>
      <c r="C20" s="19" t="n">
        <f aca="false">+F20/12</f>
        <v>2031.93489583333</v>
      </c>
      <c r="D20" s="19" t="n">
        <f aca="false">+G20/12</f>
        <v>819.540833333333</v>
      </c>
      <c r="E20" s="19" t="n">
        <f aca="false">+H20/12</f>
        <v>0</v>
      </c>
      <c r="F20" s="19" t="n">
        <f aca="false">$F$5+($F$5*2.5%*B20)</f>
        <v>24383.21875</v>
      </c>
      <c r="G20" s="19" t="n">
        <f aca="false">+G19</f>
        <v>9834.49</v>
      </c>
      <c r="H20" s="19" t="n">
        <v>0</v>
      </c>
      <c r="I20" s="19" t="n">
        <f aca="false">+C20</f>
        <v>2031.93489583333</v>
      </c>
      <c r="J20" s="19" t="n">
        <f aca="false">+D20</f>
        <v>819.540833333333</v>
      </c>
      <c r="K20" s="21" t="n">
        <f aca="false">+F20+G20+H20+I20+J20</f>
        <v>37069.1844791667</v>
      </c>
      <c r="L20" s="19" t="n">
        <f aca="false">IF(E20*12&lt;(C20*12)*0.18,(C20*12)*0.18+C20*13+D20*13,C20*13+D20*13+E20*12)</f>
        <v>41458.1638541667</v>
      </c>
      <c r="M20" s="19" t="n">
        <f aca="false">+L20*24.2%</f>
        <v>10032.8756527083</v>
      </c>
      <c r="N20" s="19" t="n">
        <f aca="false">+(C20*13*80%+D20*13*48%)*7.1%</f>
        <v>1863.47009788333</v>
      </c>
      <c r="O20" s="19" t="n">
        <f aca="false">+(C20*13+D20*13+E20*12)*8.5%</f>
        <v>3150.88068072917</v>
      </c>
      <c r="P20" s="21" t="n">
        <f aca="false">+M20+N20+O20</f>
        <v>15047.2264313208</v>
      </c>
      <c r="Q20" s="21" t="n">
        <f aca="false">+K20+P20</f>
        <v>52116.4109104875</v>
      </c>
    </row>
    <row r="21" customFormat="false" ht="24" hidden="false" customHeight="true" outlineLevel="0" collapsed="false">
      <c r="A21" s="17" t="n">
        <v>0</v>
      </c>
      <c r="B21" s="18" t="n">
        <v>16</v>
      </c>
      <c r="C21" s="19" t="n">
        <f aca="false">+F21/12</f>
        <v>2068.87916666667</v>
      </c>
      <c r="D21" s="19" t="n">
        <f aca="false">+G21/12</f>
        <v>819.540833333333</v>
      </c>
      <c r="E21" s="19" t="n">
        <f aca="false">+H21/12</f>
        <v>0.0833333333333333</v>
      </c>
      <c r="F21" s="19" t="n">
        <f aca="false">$F$5+($F$5*2.5%*B21)</f>
        <v>24826.55</v>
      </c>
      <c r="G21" s="19" t="n">
        <f aca="false">+G20</f>
        <v>9834.49</v>
      </c>
      <c r="H21" s="19" t="n">
        <v>1</v>
      </c>
      <c r="I21" s="19" t="n">
        <f aca="false">+C21</f>
        <v>2068.87916666667</v>
      </c>
      <c r="J21" s="19" t="n">
        <f aca="false">+D21</f>
        <v>819.540833333333</v>
      </c>
      <c r="K21" s="21" t="n">
        <f aca="false">+F21+G21+H21+I21+J21</f>
        <v>37550.46</v>
      </c>
      <c r="L21" s="19" t="n">
        <f aca="false">IF(E21*12&lt;(C21*12)*0.18,(C21*12)*0.18+C21*13+D21*13,C21*13+D21*13+E21*12)</f>
        <v>42018.239</v>
      </c>
      <c r="M21" s="19" t="n">
        <f aca="false">+L21*24.2%</f>
        <v>10168.413838</v>
      </c>
      <c r="N21" s="19" t="n">
        <f aca="false">+(C21*13*80%+D21*13*48%)*7.1%</f>
        <v>1890.74974746667</v>
      </c>
      <c r="O21" s="19" t="n">
        <f aca="false">+(C21*13+D21*13+E21*12)*8.5%</f>
        <v>3191.7891</v>
      </c>
      <c r="P21" s="21" t="n">
        <f aca="false">+M21+N21+O21</f>
        <v>15250.9526854667</v>
      </c>
      <c r="Q21" s="21" t="n">
        <f aca="false">+K21+P21</f>
        <v>52801.4126854667</v>
      </c>
    </row>
    <row r="22" customFormat="false" ht="24" hidden="false" customHeight="true" outlineLevel="0" collapsed="false">
      <c r="A22" s="17" t="n">
        <v>0</v>
      </c>
      <c r="B22" s="18" t="n">
        <v>17</v>
      </c>
      <c r="C22" s="19" t="n">
        <f aca="false">+F22/12</f>
        <v>2105.8234375</v>
      </c>
      <c r="D22" s="19" t="n">
        <f aca="false">+G22/12</f>
        <v>819.540833333333</v>
      </c>
      <c r="E22" s="19" t="n">
        <f aca="false">+H22/12</f>
        <v>0.166666666666667</v>
      </c>
      <c r="F22" s="19" t="n">
        <f aca="false">$F$5+($F$5*2.5%*B22)</f>
        <v>25269.88125</v>
      </c>
      <c r="G22" s="19" t="n">
        <f aca="false">+G21</f>
        <v>9834.49</v>
      </c>
      <c r="H22" s="19" t="n">
        <v>2</v>
      </c>
      <c r="I22" s="19" t="n">
        <f aca="false">+C22</f>
        <v>2105.8234375</v>
      </c>
      <c r="J22" s="19" t="n">
        <f aca="false">+D22</f>
        <v>819.540833333333</v>
      </c>
      <c r="K22" s="21" t="n">
        <f aca="false">+F22+G22+H22+I22+J22</f>
        <v>38031.7355208333</v>
      </c>
      <c r="L22" s="19" t="n">
        <f aca="false">IF(E22*12&lt;(C22*12)*0.18,(C22*12)*0.18+C22*13+D22*13,C22*13+D22*13+E22*12)</f>
        <v>42578.3141458333</v>
      </c>
      <c r="M22" s="19" t="n">
        <f aca="false">+L22*24.2%</f>
        <v>10303.9520232917</v>
      </c>
      <c r="N22" s="19" t="n">
        <f aca="false">+(C22*13*80%+D22*13*48%)*7.1%</f>
        <v>1918.02939705</v>
      </c>
      <c r="O22" s="19" t="n">
        <f aca="false">+(C22*13+D22*13+E22*12)*8.5%</f>
        <v>3232.69751927083</v>
      </c>
      <c r="P22" s="21" t="n">
        <f aca="false">+M22+N22+O22</f>
        <v>15454.6789396125</v>
      </c>
      <c r="Q22" s="21" t="n">
        <f aca="false">+K22+P22</f>
        <v>53486.4144604458</v>
      </c>
    </row>
    <row r="23" customFormat="false" ht="24" hidden="false" customHeight="true" outlineLevel="0" collapsed="false">
      <c r="A23" s="17" t="n">
        <v>0</v>
      </c>
      <c r="B23" s="18" t="n">
        <v>18</v>
      </c>
      <c r="C23" s="19" t="n">
        <f aca="false">+F23/12</f>
        <v>2142.76770833333</v>
      </c>
      <c r="D23" s="19" t="n">
        <f aca="false">+G23/12</f>
        <v>819.540833333333</v>
      </c>
      <c r="E23" s="19" t="n">
        <f aca="false">+H23/12</f>
        <v>0.25</v>
      </c>
      <c r="F23" s="19" t="n">
        <f aca="false">$F$5+($F$5*2.5%*B23)</f>
        <v>25713.2125</v>
      </c>
      <c r="G23" s="19" t="n">
        <f aca="false">+G22</f>
        <v>9834.49</v>
      </c>
      <c r="H23" s="19" t="n">
        <v>3</v>
      </c>
      <c r="I23" s="19" t="n">
        <f aca="false">+C23</f>
        <v>2142.76770833333</v>
      </c>
      <c r="J23" s="19" t="n">
        <f aca="false">+D23</f>
        <v>819.540833333333</v>
      </c>
      <c r="K23" s="21" t="n">
        <f aca="false">+F23+G23+H23+I23+J23</f>
        <v>38513.0110416667</v>
      </c>
      <c r="L23" s="19" t="n">
        <f aca="false">IF(E23*12&lt;(C23*12)*0.18,(C23*12)*0.18+C23*13+D23*13,C23*13+D23*13+E23*12)</f>
        <v>43138.3892916667</v>
      </c>
      <c r="M23" s="19" t="n">
        <f aca="false">+L23*24.2%</f>
        <v>10439.4902085833</v>
      </c>
      <c r="N23" s="19" t="n">
        <f aca="false">+(C23*13*80%+D23*13*48%)*7.1%</f>
        <v>1945.30904663333</v>
      </c>
      <c r="O23" s="19" t="n">
        <f aca="false">+(C23*13+D23*13+E23*12)*8.5%</f>
        <v>3273.60593854167</v>
      </c>
      <c r="P23" s="21" t="n">
        <f aca="false">+M23+N23+O23</f>
        <v>15658.4051937583</v>
      </c>
      <c r="Q23" s="21" t="n">
        <f aca="false">+K23+P23</f>
        <v>54171.416235425</v>
      </c>
    </row>
    <row r="24" customFormat="false" ht="24" hidden="false" customHeight="true" outlineLevel="0" collapsed="false">
      <c r="A24" s="17" t="n">
        <v>0</v>
      </c>
      <c r="B24" s="18" t="n">
        <v>19</v>
      </c>
      <c r="C24" s="19" t="n">
        <f aca="false">+F24/12</f>
        <v>2179.71197916667</v>
      </c>
      <c r="D24" s="19" t="n">
        <f aca="false">+G24/12</f>
        <v>819.540833333333</v>
      </c>
      <c r="E24" s="19" t="n">
        <f aca="false">+H24/12</f>
        <v>0.333333333333333</v>
      </c>
      <c r="F24" s="19" t="n">
        <f aca="false">$F$5+($F$5*2.5%*B24)</f>
        <v>26156.54375</v>
      </c>
      <c r="G24" s="19" t="n">
        <f aca="false">+G23</f>
        <v>9834.49</v>
      </c>
      <c r="H24" s="19" t="n">
        <v>4</v>
      </c>
      <c r="I24" s="19" t="n">
        <f aca="false">+C24</f>
        <v>2179.71197916667</v>
      </c>
      <c r="J24" s="19" t="n">
        <f aca="false">+D24</f>
        <v>819.540833333333</v>
      </c>
      <c r="K24" s="21" t="n">
        <f aca="false">+F24+G24+H24+I24+J24</f>
        <v>38994.2865625</v>
      </c>
      <c r="L24" s="19" t="n">
        <f aca="false">IF(E24*12&lt;(C24*12)*0.18,(C24*12)*0.18+C24*13+D24*13,C24*13+D24*13+E24*12)</f>
        <v>43698.4644375</v>
      </c>
      <c r="M24" s="19" t="n">
        <f aca="false">+L24*24.2%</f>
        <v>10575.028393875</v>
      </c>
      <c r="N24" s="19" t="n">
        <f aca="false">+(C24*13*80%+D24*13*48%)*7.1%</f>
        <v>1972.58869621667</v>
      </c>
      <c r="O24" s="19" t="n">
        <f aca="false">+(C24*13+D24*13+E24*12)*8.5%</f>
        <v>3314.5143578125</v>
      </c>
      <c r="P24" s="21" t="n">
        <f aca="false">+M24+N24+O24</f>
        <v>15862.1314479042</v>
      </c>
      <c r="Q24" s="21" t="n">
        <f aca="false">+K24+P24</f>
        <v>54856.4180104042</v>
      </c>
    </row>
    <row r="25" customFormat="false" ht="24" hidden="false" customHeight="true" outlineLevel="0" collapsed="false">
      <c r="A25" s="17" t="n">
        <v>0</v>
      </c>
      <c r="B25" s="18" t="n">
        <v>20</v>
      </c>
      <c r="C25" s="19" t="n">
        <f aca="false">+F25/12</f>
        <v>2216.65625</v>
      </c>
      <c r="D25" s="19" t="n">
        <f aca="false">+G25/12</f>
        <v>819.540833333333</v>
      </c>
      <c r="E25" s="19" t="n">
        <f aca="false">+H25/12</f>
        <v>0.416666666666667</v>
      </c>
      <c r="F25" s="19" t="n">
        <f aca="false">$F$5+($F$5*2.5%*B25)</f>
        <v>26599.875</v>
      </c>
      <c r="G25" s="19" t="n">
        <f aca="false">+G24</f>
        <v>9834.49</v>
      </c>
      <c r="H25" s="19" t="n">
        <v>5</v>
      </c>
      <c r="I25" s="19" t="n">
        <f aca="false">+C25</f>
        <v>2216.65625</v>
      </c>
      <c r="J25" s="19" t="n">
        <f aca="false">+D25</f>
        <v>819.540833333333</v>
      </c>
      <c r="K25" s="21" t="n">
        <f aca="false">+F25+G25+H25+I25+J25</f>
        <v>39475.5620833333</v>
      </c>
      <c r="L25" s="19" t="n">
        <f aca="false">IF(E25*12&lt;(C25*12)*0.18,(C25*12)*0.18+C25*13+D25*13,C25*13+D25*13+E25*12)</f>
        <v>44258.5395833333</v>
      </c>
      <c r="M25" s="19" t="n">
        <f aca="false">+L25*24.2%</f>
        <v>10710.5665791667</v>
      </c>
      <c r="N25" s="19" t="n">
        <f aca="false">+(C25*13*80%+D25*13*48%)*7.1%</f>
        <v>1999.8683458</v>
      </c>
      <c r="O25" s="19" t="n">
        <f aca="false">+(C25*13+D25*13+E25*12)*8.5%</f>
        <v>3355.42277708333</v>
      </c>
      <c r="P25" s="21" t="n">
        <f aca="false">+M25+N25+O25</f>
        <v>16065.85770205</v>
      </c>
      <c r="Q25" s="21" t="n">
        <f aca="false">+K25+P25</f>
        <v>55541.4197853833</v>
      </c>
    </row>
    <row r="26" customFormat="false" ht="24" hidden="false" customHeight="true" outlineLevel="0" collapsed="false">
      <c r="A26" s="17" t="n">
        <v>0</v>
      </c>
      <c r="B26" s="18" t="n">
        <v>21</v>
      </c>
      <c r="C26" s="19" t="n">
        <f aca="false">+F26/12</f>
        <v>2253.60052083333</v>
      </c>
      <c r="D26" s="19" t="n">
        <f aca="false">+G26/12</f>
        <v>819.540833333333</v>
      </c>
      <c r="E26" s="19" t="n">
        <f aca="false">+H26/12</f>
        <v>0.5</v>
      </c>
      <c r="F26" s="19" t="n">
        <f aca="false">$F$5+($F$5*2.5%*B26)</f>
        <v>27043.20625</v>
      </c>
      <c r="G26" s="19" t="n">
        <f aca="false">+G25</f>
        <v>9834.49</v>
      </c>
      <c r="H26" s="19" t="n">
        <v>6</v>
      </c>
      <c r="I26" s="19" t="n">
        <f aca="false">+C26</f>
        <v>2253.60052083333</v>
      </c>
      <c r="J26" s="19" t="n">
        <f aca="false">+D26</f>
        <v>819.540833333333</v>
      </c>
      <c r="K26" s="21" t="n">
        <f aca="false">+F26+G26+H26+I26+J26</f>
        <v>39956.8376041667</v>
      </c>
      <c r="L26" s="19" t="n">
        <f aca="false">IF(E26*12&lt;(C26*12)*0.18,(C26*12)*0.18+C26*13+D26*13,C26*13+D26*13+E26*12)</f>
        <v>44818.6147291667</v>
      </c>
      <c r="M26" s="19" t="n">
        <f aca="false">+L26*24.2%</f>
        <v>10846.1047644583</v>
      </c>
      <c r="N26" s="19" t="n">
        <f aca="false">+(C26*13*80%+D26*13*48%)*7.1%</f>
        <v>2027.14799538333</v>
      </c>
      <c r="O26" s="19" t="n">
        <f aca="false">+(C26*13+D26*13+E26*12)*8.5%</f>
        <v>3396.33119635417</v>
      </c>
      <c r="P26" s="21" t="n">
        <f aca="false">+M26+N26+O26</f>
        <v>16269.5839561958</v>
      </c>
      <c r="Q26" s="21" t="n">
        <f aca="false">+K26+P26</f>
        <v>56226.4215603625</v>
      </c>
    </row>
    <row r="27" customFormat="false" ht="24" hidden="false" customHeight="true" outlineLevel="0" collapsed="false">
      <c r="A27" s="17" t="n">
        <v>0</v>
      </c>
      <c r="B27" s="18" t="n">
        <v>22</v>
      </c>
      <c r="C27" s="19" t="n">
        <f aca="false">+F27/12</f>
        <v>2290.54479166667</v>
      </c>
      <c r="D27" s="19" t="n">
        <f aca="false">+G27/12</f>
        <v>819.540833333333</v>
      </c>
      <c r="E27" s="19" t="n">
        <f aca="false">+H27/12</f>
        <v>0.583333333333333</v>
      </c>
      <c r="F27" s="19" t="n">
        <f aca="false">$F$5+($F$5*2.5%*B27)</f>
        <v>27486.5375</v>
      </c>
      <c r="G27" s="19" t="n">
        <f aca="false">+G26</f>
        <v>9834.49</v>
      </c>
      <c r="H27" s="19" t="n">
        <v>7</v>
      </c>
      <c r="I27" s="19" t="n">
        <f aca="false">+C27</f>
        <v>2290.54479166667</v>
      </c>
      <c r="J27" s="19" t="n">
        <f aca="false">+D27</f>
        <v>819.540833333333</v>
      </c>
      <c r="K27" s="21" t="n">
        <f aca="false">+F27+G27+H27+I27+J27</f>
        <v>40438.113125</v>
      </c>
      <c r="L27" s="19" t="n">
        <f aca="false">IF(E27*12&lt;(C27*12)*0.18,(C27*12)*0.18+C27*13+D27*13,C27*13+D27*13+E27*12)</f>
        <v>45378.689875</v>
      </c>
      <c r="M27" s="19" t="n">
        <f aca="false">+L27*24.2%</f>
        <v>10981.64294975</v>
      </c>
      <c r="N27" s="19" t="n">
        <f aca="false">+(C27*13*80%+D27*13*48%)*7.1%</f>
        <v>2054.42764496667</v>
      </c>
      <c r="O27" s="19" t="n">
        <f aca="false">+(C27*13+D27*13+E27*12)*8.5%</f>
        <v>3437.239615625</v>
      </c>
      <c r="P27" s="21" t="n">
        <f aca="false">+M27+N27+O27</f>
        <v>16473.3102103417</v>
      </c>
      <c r="Q27" s="21" t="n">
        <f aca="false">+K27+P27</f>
        <v>56911.4233353417</v>
      </c>
    </row>
  </sheetData>
  <sheetProtection sheet="true" password="ee0f" selectLockedCells="true" selectUnlockedCells="true"/>
  <mergeCells count="12">
    <mergeCell ref="A1:C1"/>
    <mergeCell ref="D1:E1"/>
    <mergeCell ref="G1:J1"/>
    <mergeCell ref="A2:Q2"/>
    <mergeCell ref="A3:A4"/>
    <mergeCell ref="B3:B4"/>
    <mergeCell ref="C3:E3"/>
    <mergeCell ref="F3:H3"/>
    <mergeCell ref="I3:J3"/>
    <mergeCell ref="K3:K4"/>
    <mergeCell ref="L3:P3"/>
    <mergeCell ref="Q3:Q4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4:37:21Z</dcterms:created>
  <dc:creator>PC83</dc:creator>
  <dc:description/>
  <dc:language>en-US</dc:language>
  <cp:lastModifiedBy>Stefano</cp:lastModifiedBy>
  <cp:lastPrinted>2013-02-05T13:37:35Z</cp:lastPrinted>
  <dcterms:modified xsi:type="dcterms:W3CDTF">2015-12-10T16:09:45Z</dcterms:modified>
  <cp:revision>0</cp:revision>
  <dc:subject/>
  <dc:title/>
</cp:coreProperties>
</file>