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IC.T.DET. T.DEF. tipoA GELMINI" sheetId="1" state="visible" r:id="rId2"/>
    <sheet name="RIC. T.DET. T.P. tipoA GELMINI" sheetId="2" state="visible" r:id="rId3"/>
    <sheet name="RIC. T.DET. T.P. tipoB GELMINI" sheetId="3" state="visible" r:id="rId4"/>
    <sheet name="TAB.RIASSUNTIVA T. DET(GELM " sheetId="4" state="visible" r:id="rId5"/>
    <sheet name=" PROF ASSOCIATI TP " sheetId="5" state="visible" r:id="rId6"/>
    <sheet name=" PROF ASSOCIATI TD" sheetId="6" state="visible" r:id="rId7"/>
    <sheet name=" PROF ORDINARI  TP  " sheetId="7" state="visible" r:id="rId8"/>
    <sheet name=" PROF ORDINARI  TD" sheetId="8" state="visible" r:id="rId9"/>
  </sheets>
  <definedNames>
    <definedName function="false" hidden="false" localSheetId="5" name="_xlnm.Print_Area" vbProcedure="false">' PROF ASSOCIATI TD'!$A$1:$Q$15</definedName>
    <definedName function="false" hidden="false" localSheetId="4" name="_xlnm.Print_Area" vbProcedure="false">' PROF ASSOCIATI TP '!$A$1:$Q$15</definedName>
    <definedName function="false" hidden="false" localSheetId="7" name="_xlnm.Print_Area" vbProcedure="false">' PROF ORDINARI  TD'!$A$1:$Q$14</definedName>
    <definedName function="false" hidden="false" localSheetId="6" name="_xlnm.Print_Area" vbProcedure="false">' PROF ORDINARI  TP  '!$A$1:$Q$14</definedName>
    <definedName function="false" hidden="false" localSheetId="1" name="_xlnm.Print_Area" vbProcedure="false">'RIC. T.DET. T.P. tipoA GELMINI'!$A$2:$R$16</definedName>
    <definedName function="false" hidden="false" localSheetId="2" name="_xlnm.Print_Area" vbProcedure="false">'RIC. T.DET. T.P. tipoB GELMINI'!$A$2:$S$15</definedName>
    <definedName function="false" hidden="false" localSheetId="0" name="_xlnm.Print_Area" vbProcedure="false">'RIC.T.DET. T.DEF. tipoA GELMINI'!$A$2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3">
  <si>
    <t xml:space="preserve">VALORE SCATTO</t>
  </si>
  <si>
    <t xml:space="preserve">VALORE AUMENTO CLASSE ASS AGG </t>
  </si>
  <si>
    <t xml:space="preserve">CLASSE</t>
  </si>
  <si>
    <t xml:space="preserve">SCATTO</t>
  </si>
  <si>
    <t xml:space="preserve">IMPORTI MENSILI</t>
  </si>
  <si>
    <t xml:space="preserve">IMPORTI ANNUI ESCLUSA 13MA</t>
  </si>
  <si>
    <t xml:space="preserve">TREDICESIMA ANNUA</t>
  </si>
  <si>
    <t xml:space="preserve">RETRIBUZIONE ANNUA LORDA</t>
  </si>
  <si>
    <t xml:space="preserve">ONERI A CARICO AMMINISTRAZIONE</t>
  </si>
  <si>
    <t xml:space="preserve">COSTO ANNUO LORDO</t>
  </si>
  <si>
    <t xml:space="preserve">STIPEN</t>
  </si>
  <si>
    <t xml:space="preserve">IIS</t>
  </si>
  <si>
    <t xml:space="preserve">AA</t>
  </si>
  <si>
    <t xml:space="preserve">STIPENDIO ANNO</t>
  </si>
  <si>
    <t xml:space="preserve">IIS ANNUA</t>
  </si>
  <si>
    <t xml:space="preserve">ASS AGG ANNUO</t>
  </si>
  <si>
    <t xml:space="preserve">TREDICESIMA</t>
  </si>
  <si>
    <t xml:space="preserve">IIS SU 13MA</t>
  </si>
  <si>
    <t xml:space="preserve">LORDO EVE 18%</t>
  </si>
  <si>
    <t xml:space="preserve">INPDAP PENSIONE</t>
  </si>
  <si>
    <t xml:space="preserve">OPERA PREVIDENZA</t>
  </si>
  <si>
    <t xml:space="preserve">IRAP</t>
  </si>
  <si>
    <t xml:space="preserve">INPS DS (contributo disoccupazione)</t>
  </si>
  <si>
    <t xml:space="preserve">TOTALE ONERI CARICO AMMINISTRAZIONE</t>
  </si>
  <si>
    <t xml:space="preserve">CONTRATTI RINNOVABILI UNA SOLA VOLTA PER UN MASSIMO DI DUE ANNI</t>
  </si>
  <si>
    <t xml:space="preserve">tipo rapporto 111 o 113 (con onaosi)</t>
  </si>
  <si>
    <t xml:space="preserve">profilo 987</t>
  </si>
  <si>
    <t xml:space="preserve">contratto T</t>
  </si>
  <si>
    <t xml:space="preserve">livello E</t>
  </si>
  <si>
    <t xml:space="preserve">appartenenza contabile 62</t>
  </si>
  <si>
    <t xml:space="preserve">compilare in rapporto "assoggettamento al TFR INPDAP"!!!!!</t>
  </si>
  <si>
    <t xml:space="preserve">contratto O</t>
  </si>
  <si>
    <t xml:space="preserve">ANNO</t>
  </si>
  <si>
    <t xml:space="preserve">%</t>
  </si>
  <si>
    <t xml:space="preserve">SENZA MAGGIORAZIONE</t>
  </si>
  <si>
    <t xml:space="preserve">CON MAGGIORAZIONE EVENTUALE</t>
  </si>
  <si>
    <t xml:space="preserve">1°anno</t>
  </si>
  <si>
    <t xml:space="preserve">2°anno</t>
  </si>
  <si>
    <t xml:space="preserve">3°anno</t>
  </si>
  <si>
    <t xml:space="preserve">CONTRATTI TRIENNALI NON RINNOVABILI - POSSONO ESSERE SOLO A TEMPO PIENO</t>
  </si>
  <si>
    <t xml:space="preserve">RISERVATI A CHI HA GIA' USUFRUITO DEI CONTRATTI DI TIPO A OVVERO, PER ALMENO TRE ANNI ANCHE NON CONSECUTIVI, DI ASSEGNI DI RICERCA, BORSE POST-DOTTORATO O ANALOGHI CONTRATTI, ASSEGNI O BORSE IN ATENEI STRANIERI</t>
  </si>
  <si>
    <t xml:space="preserve">RICERCATORE A TEMPO DETERMINATO                                                                                      (Legge 240/2010 art.24, comma 3, lett.A )</t>
  </si>
  <si>
    <t xml:space="preserve">INPS DS (contributo disoccup.)</t>
  </si>
  <si>
    <t xml:space="preserve">TOTALE ONERI </t>
  </si>
  <si>
    <t xml:space="preserve">COSTO TOTALE AMM.NE</t>
  </si>
  <si>
    <t xml:space="preserve"> TEMPO DEFINITO </t>
  </si>
  <si>
    <t xml:space="preserve"> TEMPO PIENO </t>
  </si>
  <si>
    <t xml:space="preserve">RICERCATORE A TEMPO DETERMINATO            TEMPO PIENO                                                                                    (Legge 240/2010 art.24, comma 3, lett.B)</t>
  </si>
  <si>
    <t xml:space="preserve">IMPORTI ANNUI</t>
  </si>
  <si>
    <t xml:space="preserve">COSTO ORARIO LORDO</t>
  </si>
  <si>
    <t xml:space="preserve">STIPENDIO ANNO (13 MENSILITA')</t>
  </si>
  <si>
    <t xml:space="preserve">IIS ANNUA (13 MENSILITA')</t>
  </si>
  <si>
    <t xml:space="preserve">ASS AGG ANNUO (12 MENSILITA'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&quot;€ &quot;#,##0.00;&quot;-€ &quot;#,##0.00"/>
    <numFmt numFmtId="168" formatCode="@"/>
    <numFmt numFmtId="169" formatCode="0%"/>
    <numFmt numFmtId="170" formatCode="&quot;€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5.85"/>
    <col collapsed="false" customWidth="true" hidden="false" outlineLevel="0" max="17" min="17" style="3" width="11.28"/>
    <col collapsed="false" customWidth="true" hidden="false" outlineLevel="0" max="18" min="18" style="3" width="11.42"/>
    <col collapsed="false" customWidth="true" hidden="false" outlineLevel="0" max="19" min="19" style="3" width="13.56"/>
    <col collapsed="false" customWidth="true" hidden="false" outlineLevel="0" max="21" min="20" style="3" width="11.99"/>
    <col collapsed="false" customWidth="true" hidden="false" outlineLevel="0" max="22" min="22" style="3" width="13.28"/>
    <col collapsed="false" customWidth="true" hidden="false" outlineLevel="0" max="23" min="23" style="3" width="16.13"/>
    <col collapsed="false" customWidth="false" hidden="false" outlineLevel="0" max="25" min="24" style="3" width="9.14"/>
    <col collapsed="false" customWidth="true" hidden="false" outlineLevel="0" max="26" min="26" style="3" width="18.14"/>
    <col collapsed="false" customWidth="false" hidden="false" outlineLevel="0" max="257" min="27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 t="n">
        <f aca="false">+F5*2.5%</f>
        <v>344.814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6"/>
      <c r="S1" s="8"/>
      <c r="T1" s="9"/>
      <c r="U1" s="10"/>
      <c r="V1" s="10"/>
      <c r="W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"/>
      <c r="T2" s="9"/>
      <c r="U2" s="10"/>
      <c r="V2" s="10"/>
      <c r="W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3"/>
      <c r="R3" s="15" t="s">
        <v>9</v>
      </c>
      <c r="W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/>
    </row>
    <row r="5" customFormat="false" ht="24" hidden="false" customHeight="true" outlineLevel="0" collapsed="false">
      <c r="A5" s="17" t="n">
        <v>0</v>
      </c>
      <c r="B5" s="18" t="n">
        <v>0</v>
      </c>
      <c r="C5" s="19" t="n">
        <v>1149.38</v>
      </c>
      <c r="D5" s="19" t="n">
        <v>798.15</v>
      </c>
      <c r="E5" s="19"/>
      <c r="F5" s="20" t="n">
        <f aca="false">C5*12</f>
        <v>13792.56</v>
      </c>
      <c r="G5" s="20" t="n">
        <f aca="false">D5*12</f>
        <v>9577.8</v>
      </c>
      <c r="H5" s="20" t="n">
        <f aca="false">E5*12</f>
        <v>0</v>
      </c>
      <c r="I5" s="19" t="n">
        <f aca="false">+C5</f>
        <v>1149.38</v>
      </c>
      <c r="J5" s="19" t="n">
        <f aca="false">+D5</f>
        <v>798.15</v>
      </c>
      <c r="K5" s="21" t="n">
        <f aca="false">+F5+G5+H5+I5+J5</f>
        <v>25317.89</v>
      </c>
      <c r="L5" s="19" t="n">
        <f aca="false">IF(E5*12&lt;(C5*12)*0.18,(C5*12)*0.18+C5*13+D5*13,C5*13+D5*13+E5*12)</f>
        <v>27800.5508</v>
      </c>
      <c r="M5" s="19" t="n">
        <f aca="false">+L5*24.2%</f>
        <v>6727.7332936</v>
      </c>
      <c r="N5" s="19" t="n">
        <f aca="false">+(C5*13*80%+D5*13*48%)*7.1%</f>
        <v>1202.314568</v>
      </c>
      <c r="O5" s="19" t="n">
        <f aca="false">+(C5*13+D5*13+E5*12)*8.5%</f>
        <v>2152.02065</v>
      </c>
      <c r="P5" s="19" t="n">
        <f aca="false">K5*1.61%</f>
        <v>407.618029</v>
      </c>
      <c r="Q5" s="21" t="n">
        <f aca="false">+M5+N5+O5+P5</f>
        <v>10489.6865406</v>
      </c>
      <c r="R5" s="21" t="n">
        <f aca="false">+K5+Q5</f>
        <v>35807.5765406</v>
      </c>
    </row>
    <row r="9" s="23" customFormat="true" ht="12.75" hidden="false" customHeight="fals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6" customFormat="true" ht="12.75" hidden="false" customHeight="false" outlineLevel="0" collapsed="false">
      <c r="A10" s="24"/>
      <c r="B10" s="25"/>
    </row>
    <row r="11" s="28" customFormat="true" ht="12.75" hidden="false" customHeight="fals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2.7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12.75" hidden="false" customHeight="fals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2.75" hidden="false" customHeight="fals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12.75" hidden="false" customHeight="fals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0" customFormat="tru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</sheetData>
  <mergeCells count="19">
    <mergeCell ref="A1:C1"/>
    <mergeCell ref="D1:E1"/>
    <mergeCell ref="G1:J1"/>
    <mergeCell ref="A2:R2"/>
    <mergeCell ref="A3:A4"/>
    <mergeCell ref="B3:B4"/>
    <mergeCell ref="C3:E3"/>
    <mergeCell ref="F3:H3"/>
    <mergeCell ref="I3:J3"/>
    <mergeCell ref="K3:K4"/>
    <mergeCell ref="L3:Q3"/>
    <mergeCell ref="R3:R4"/>
    <mergeCell ref="A9:IV9"/>
    <mergeCell ref="A11:IV11"/>
    <mergeCell ref="A12:IV12"/>
    <mergeCell ref="A13:IV13"/>
    <mergeCell ref="A14:IV14"/>
    <mergeCell ref="A15:IV15"/>
    <mergeCell ref="A16:IV16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3" width="9.99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3.85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11.42"/>
    <col collapsed="false" customWidth="true" hidden="false" outlineLevel="0" max="16" min="16" style="3" width="15.85"/>
    <col collapsed="false" customWidth="true" hidden="false" outlineLevel="0" max="17" min="17" style="3" width="11.28"/>
    <col collapsed="false" customWidth="true" hidden="false" outlineLevel="0" max="18" min="18" style="3" width="11.42"/>
    <col collapsed="false" customWidth="true" hidden="false" outlineLevel="0" max="19" min="19" style="3" width="13.56"/>
    <col collapsed="false" customWidth="true" hidden="false" outlineLevel="0" max="21" min="20" style="3" width="11.99"/>
    <col collapsed="false" customWidth="true" hidden="false" outlineLevel="0" max="22" min="22" style="3" width="13.28"/>
    <col collapsed="false" customWidth="true" hidden="false" outlineLevel="0" max="23" min="23" style="3" width="16.13"/>
    <col collapsed="false" customWidth="false" hidden="false" outlineLevel="0" max="25" min="24" style="3" width="9.14"/>
    <col collapsed="false" customWidth="true" hidden="false" outlineLevel="0" max="26" min="26" style="3" width="18.14"/>
    <col collapsed="false" customWidth="false" hidden="false" outlineLevel="0" max="257" min="27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 t="n">
        <f aca="false">+F5*2.5%</f>
        <v>470.19949998</v>
      </c>
      <c r="E1" s="5"/>
      <c r="F1" s="6"/>
      <c r="G1" s="4" t="s">
        <v>1</v>
      </c>
      <c r="H1" s="4"/>
      <c r="I1" s="4"/>
      <c r="J1" s="4"/>
      <c r="K1" s="7" t="n">
        <v>0</v>
      </c>
      <c r="L1" s="6"/>
      <c r="M1" s="6"/>
      <c r="N1" s="6"/>
      <c r="O1" s="6"/>
      <c r="P1" s="6"/>
      <c r="Q1" s="6"/>
      <c r="R1" s="6"/>
      <c r="S1" s="8"/>
      <c r="T1" s="9"/>
      <c r="U1" s="10"/>
      <c r="V1" s="10"/>
      <c r="W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"/>
      <c r="T2" s="9"/>
      <c r="U2" s="10"/>
      <c r="V2" s="10"/>
      <c r="W2" s="10"/>
    </row>
    <row r="3" customFormat="false" ht="26.2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4" t="s">
        <v>7</v>
      </c>
      <c r="L3" s="13" t="s">
        <v>8</v>
      </c>
      <c r="M3" s="13"/>
      <c r="N3" s="13"/>
      <c r="O3" s="13"/>
      <c r="P3" s="13"/>
      <c r="Q3" s="13"/>
      <c r="R3" s="15" t="s">
        <v>9</v>
      </c>
      <c r="W3" s="10"/>
    </row>
    <row r="4" customFormat="false" ht="63.75" hidden="false" customHeight="false" outlineLevel="0" collapsed="false">
      <c r="A4" s="12"/>
      <c r="B4" s="12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4"/>
      <c r="L4" s="16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/>
    </row>
    <row r="5" customFormat="false" ht="24" hidden="false" customHeight="true" outlineLevel="0" collapsed="false">
      <c r="A5" s="17" t="n">
        <v>0</v>
      </c>
      <c r="B5" s="18" t="n">
        <v>0</v>
      </c>
      <c r="C5" s="19" t="n">
        <v>1567.3316666</v>
      </c>
      <c r="D5" s="19" t="n">
        <v>819.58</v>
      </c>
      <c r="E5" s="19" t="n">
        <v>322.35</v>
      </c>
      <c r="F5" s="20" t="n">
        <f aca="false">C5*12</f>
        <v>18807.9799992</v>
      </c>
      <c r="G5" s="20" t="n">
        <f aca="false">D5*12</f>
        <v>9834.96</v>
      </c>
      <c r="H5" s="20" t="n">
        <f aca="false">E5*12</f>
        <v>3868.2</v>
      </c>
      <c r="I5" s="19" t="n">
        <f aca="false">+C5</f>
        <v>1567.3316666</v>
      </c>
      <c r="J5" s="19" t="n">
        <f aca="false">+D5</f>
        <v>819.58</v>
      </c>
      <c r="K5" s="21" t="n">
        <f aca="false">+F5+G5+H5+I5+J5</f>
        <v>34898.0516658</v>
      </c>
      <c r="L5" s="19" t="n">
        <f aca="false">IF(E5*12&lt;(C5*12)*0.18,(C5*12)*0.18+C5*13+D5*13,C5*13+D5*13+E5*12)</f>
        <v>34898.0516658</v>
      </c>
      <c r="M5" s="19" t="n">
        <f aca="false">+L5*24.2%</f>
        <v>8445.3285031236</v>
      </c>
      <c r="N5" s="19" t="n">
        <f aca="false">+(C5*13*80%+D5*13*48%)*7.1%</f>
        <v>1520.42442581744</v>
      </c>
      <c r="O5" s="19" t="n">
        <f aca="false">+(C5*13+D5*13+E5*12)*8.5%</f>
        <v>2966.334391593</v>
      </c>
      <c r="P5" s="19" t="n">
        <f aca="false">K5*1.61%</f>
        <v>561.85863181938</v>
      </c>
      <c r="Q5" s="21" t="n">
        <f aca="false">+M5+N5+O5+P5</f>
        <v>13493.9459523534</v>
      </c>
      <c r="R5" s="21" t="n">
        <f aca="false">+K5+Q5</f>
        <v>48391.9976181534</v>
      </c>
    </row>
    <row r="6" s="33" customFormat="true" ht="12.75" hidden="false" customHeight="false" outlineLevel="0" collapsed="false">
      <c r="A6" s="31"/>
      <c r="B6" s="32"/>
    </row>
    <row r="7" s="33" customFormat="true" ht="12.75" hidden="false" customHeight="false" outlineLevel="0" collapsed="false">
      <c r="A7" s="31"/>
      <c r="B7" s="32"/>
    </row>
    <row r="8" s="33" customFormat="true" ht="12.75" hidden="false" customHeight="false" outlineLevel="0" collapsed="false">
      <c r="A8" s="31"/>
      <c r="B8" s="32"/>
    </row>
    <row r="9" s="35" customFormat="true" ht="12.75" hidden="false" customHeight="false" outlineLevel="0" collapsed="false">
      <c r="A9" s="34" t="s">
        <v>24</v>
      </c>
      <c r="B9" s="34"/>
      <c r="C9" s="34"/>
      <c r="D9" s="34"/>
      <c r="E9" s="34"/>
      <c r="F9" s="34"/>
      <c r="G9" s="34"/>
      <c r="H9" s="34"/>
    </row>
    <row r="10" s="35" customFormat="true" ht="12.75" hidden="false" customHeight="false" outlineLevel="0" collapsed="false">
      <c r="A10" s="36"/>
      <c r="B10" s="37"/>
    </row>
    <row r="11" s="28" customFormat="true" ht="12.75" hidden="false" customHeight="fals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2.7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12.75" hidden="false" customHeight="fals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2.75" hidden="false" customHeight="fals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12.75" hidden="false" customHeight="fals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9" customFormat="true" ht="12.75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</sheetData>
  <mergeCells count="18">
    <mergeCell ref="A1:C1"/>
    <mergeCell ref="D1:E1"/>
    <mergeCell ref="G1:J1"/>
    <mergeCell ref="A2:R2"/>
    <mergeCell ref="A3:A4"/>
    <mergeCell ref="B3:B4"/>
    <mergeCell ref="C3:E3"/>
    <mergeCell ref="F3:H3"/>
    <mergeCell ref="I3:J3"/>
    <mergeCell ref="K3:K4"/>
    <mergeCell ref="L3:Q3"/>
    <mergeCell ref="R3:R4"/>
    <mergeCell ref="A11:IV11"/>
    <mergeCell ref="A12:IV12"/>
    <mergeCell ref="A13:IV13"/>
    <mergeCell ref="A14:IV14"/>
    <mergeCell ref="A15:IV15"/>
    <mergeCell ref="A16:IV16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14"/>
    <col collapsed="false" customWidth="true" hidden="false" outlineLevel="0" max="3" min="3" style="2" width="7.42"/>
    <col collapsed="false" customWidth="true" hidden="false" outlineLevel="0" max="4" min="4" style="3" width="9.99"/>
    <col collapsed="false" customWidth="true" hidden="false" outlineLevel="0" max="5" min="5" style="3" width="9.56"/>
    <col collapsed="false" customWidth="true" hidden="false" outlineLevel="0" max="6" min="6" style="3" width="8.14"/>
    <col collapsed="false" customWidth="true" hidden="false" outlineLevel="0" max="7" min="7" style="3" width="13.85"/>
    <col collapsed="false" customWidth="true" hidden="false" outlineLevel="0" max="8" min="8" style="3" width="11.99"/>
    <col collapsed="false" customWidth="true" hidden="false" outlineLevel="0" max="9" min="9" style="3" width="9.56"/>
    <col collapsed="false" customWidth="true" hidden="false" outlineLevel="0" max="10" min="10" style="3" width="10.99"/>
    <col collapsed="false" customWidth="true" hidden="false" outlineLevel="0" max="11" min="11" style="3" width="9.41"/>
    <col collapsed="false" customWidth="true" hidden="false" outlineLevel="0" max="12" min="12" style="3" width="13.28"/>
    <col collapsed="false" customWidth="true" hidden="false" outlineLevel="0" max="13" min="13" style="3" width="11.99"/>
    <col collapsed="false" customWidth="true" hidden="false" outlineLevel="0" max="14" min="14" style="3" width="12.28"/>
    <col collapsed="false" customWidth="true" hidden="false" outlineLevel="0" max="15" min="15" style="3" width="9.99"/>
    <col collapsed="false" customWidth="true" hidden="false" outlineLevel="0" max="16" min="16" style="3" width="11.42"/>
    <col collapsed="false" customWidth="true" hidden="false" outlineLevel="0" max="17" min="17" style="3" width="15.85"/>
    <col collapsed="false" customWidth="true" hidden="false" outlineLevel="0" max="18" min="18" style="3" width="11.28"/>
    <col collapsed="false" customWidth="true" hidden="false" outlineLevel="0" max="19" min="19" style="3" width="11.42"/>
    <col collapsed="false" customWidth="true" hidden="false" outlineLevel="0" max="20" min="20" style="3" width="13.56"/>
    <col collapsed="false" customWidth="true" hidden="false" outlineLevel="0" max="22" min="21" style="3" width="11.99"/>
    <col collapsed="false" customWidth="true" hidden="false" outlineLevel="0" max="23" min="23" style="3" width="13.28"/>
    <col collapsed="false" customWidth="true" hidden="false" outlineLevel="0" max="24" min="24" style="3" width="16.13"/>
    <col collapsed="false" customWidth="false" hidden="false" outlineLevel="0" max="26" min="25" style="3" width="9.14"/>
    <col collapsed="false" customWidth="true" hidden="false" outlineLevel="0" max="27" min="27" style="3" width="18.14"/>
    <col collapsed="false" customWidth="false" hidden="false" outlineLevel="0" max="257" min="28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e">
        <f aca="false">+#REF!*2.5%</f>
        <v>#VALUE!</v>
      </c>
      <c r="F1" s="5"/>
      <c r="G1" s="6"/>
      <c r="H1" s="4" t="s">
        <v>1</v>
      </c>
      <c r="I1" s="4"/>
      <c r="J1" s="4"/>
      <c r="K1" s="4"/>
      <c r="L1" s="7" t="n">
        <v>0</v>
      </c>
      <c r="M1" s="6"/>
      <c r="N1" s="6"/>
      <c r="O1" s="6"/>
      <c r="P1" s="6"/>
      <c r="Q1" s="6"/>
      <c r="R1" s="6"/>
      <c r="S1" s="6"/>
      <c r="T1" s="8"/>
      <c r="U1" s="9"/>
      <c r="V1" s="10"/>
      <c r="W1" s="10"/>
      <c r="X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8"/>
      <c r="U2" s="9"/>
      <c r="V2" s="10"/>
      <c r="W2" s="10"/>
      <c r="X2" s="10"/>
    </row>
    <row r="3" customFormat="false" ht="26.25" hidden="false" customHeight="true" outlineLevel="0" collapsed="false">
      <c r="A3" s="12"/>
      <c r="B3" s="12" t="s">
        <v>32</v>
      </c>
      <c r="C3" s="12"/>
      <c r="D3" s="13" t="s">
        <v>4</v>
      </c>
      <c r="E3" s="13"/>
      <c r="F3" s="13"/>
      <c r="G3" s="13" t="s">
        <v>5</v>
      </c>
      <c r="H3" s="13"/>
      <c r="I3" s="13"/>
      <c r="J3" s="13" t="s">
        <v>6</v>
      </c>
      <c r="K3" s="13"/>
      <c r="L3" s="14" t="s">
        <v>7</v>
      </c>
      <c r="M3" s="13" t="s">
        <v>8</v>
      </c>
      <c r="N3" s="13"/>
      <c r="O3" s="13"/>
      <c r="P3" s="13"/>
      <c r="Q3" s="13"/>
      <c r="R3" s="13"/>
      <c r="S3" s="15" t="s">
        <v>9</v>
      </c>
      <c r="X3" s="10"/>
    </row>
    <row r="4" customFormat="false" ht="63.75" hidden="false" customHeight="false" outlineLevel="0" collapsed="false">
      <c r="A4" s="12"/>
      <c r="B4" s="12"/>
      <c r="C4" s="12" t="s">
        <v>33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4"/>
      <c r="M4" s="16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/>
    </row>
    <row r="5" customFormat="false" ht="38.25" hidden="false" customHeight="true" outlineLevel="0" collapsed="false">
      <c r="A5" s="40" t="s">
        <v>34</v>
      </c>
      <c r="B5" s="40"/>
      <c r="C5" s="40"/>
      <c r="D5" s="19" t="n">
        <v>1567.33</v>
      </c>
      <c r="E5" s="19" t="n">
        <v>819.58</v>
      </c>
      <c r="F5" s="19" t="n">
        <v>322.35</v>
      </c>
      <c r="G5" s="20" t="n">
        <f aca="false">D5*12</f>
        <v>18807.96</v>
      </c>
      <c r="H5" s="20" t="n">
        <f aca="false">E5*12</f>
        <v>9834.96</v>
      </c>
      <c r="I5" s="20" t="n">
        <f aca="false">F5*12</f>
        <v>3868.2</v>
      </c>
      <c r="J5" s="19" t="n">
        <f aca="false">+D5</f>
        <v>1567.33</v>
      </c>
      <c r="K5" s="19" t="n">
        <f aca="false">+E5</f>
        <v>819.58</v>
      </c>
      <c r="L5" s="21" t="n">
        <f aca="false">+G5+H5+I5+J5+K5</f>
        <v>34898.03</v>
      </c>
      <c r="M5" s="19" t="n">
        <f aca="false">IF(F5*12&lt;(D5*12)*0.18,(D5*12)*0.18+D5*13+E5*13,D5*13+E5*13+F5*12)</f>
        <v>34898.03</v>
      </c>
      <c r="N5" s="19" t="n">
        <f aca="false">+M5*24.2%</f>
        <v>8445.32326</v>
      </c>
      <c r="O5" s="19" t="n">
        <f aca="false">+(D5*13*80%+E5*13*48%)*7.1%</f>
        <v>1520.4231952</v>
      </c>
      <c r="P5" s="19" t="n">
        <f aca="false">+(D5*13+E5*13+F5*12)*8.5%</f>
        <v>2966.33255</v>
      </c>
      <c r="Q5" s="19" t="n">
        <f aca="false">L5*1.61%</f>
        <v>561.858283</v>
      </c>
      <c r="R5" s="21" t="n">
        <f aca="false">+N5+O5+P5+Q5</f>
        <v>13493.9372882</v>
      </c>
      <c r="S5" s="21" t="n">
        <f aca="false">+L5+R5</f>
        <v>48391.9672882</v>
      </c>
    </row>
    <row r="6" customFormat="false" ht="24" hidden="false" customHeight="true" outlineLevel="0" collapsed="false">
      <c r="A6" s="17"/>
      <c r="B6" s="18"/>
      <c r="C6" s="18"/>
      <c r="D6" s="19"/>
      <c r="E6" s="19"/>
      <c r="F6" s="19"/>
      <c r="G6" s="20"/>
      <c r="H6" s="20"/>
      <c r="I6" s="20"/>
      <c r="J6" s="19"/>
      <c r="K6" s="19"/>
      <c r="L6" s="21"/>
      <c r="M6" s="19"/>
      <c r="N6" s="19"/>
      <c r="O6" s="19"/>
      <c r="P6" s="19"/>
      <c r="Q6" s="19"/>
      <c r="R6" s="21"/>
      <c r="S6" s="21"/>
    </row>
    <row r="7" customFormat="false" ht="33.75" hidden="false" customHeight="true" outlineLevel="0" collapsed="false">
      <c r="A7" s="41" t="s">
        <v>35</v>
      </c>
      <c r="B7" s="42" t="s">
        <v>36</v>
      </c>
      <c r="C7" s="43" t="n">
        <v>0.1</v>
      </c>
      <c r="D7" s="19" t="n">
        <f aca="false">1567.33+1567.33*10%</f>
        <v>1724.063</v>
      </c>
      <c r="E7" s="19" t="n">
        <f aca="false">819.58+819.58*10%</f>
        <v>901.538</v>
      </c>
      <c r="F7" s="19" t="n">
        <f aca="false">322.35+322.35*10%</f>
        <v>354.585</v>
      </c>
      <c r="G7" s="20" t="n">
        <f aca="false">D7*12</f>
        <v>20688.756</v>
      </c>
      <c r="H7" s="20" t="n">
        <f aca="false">E7*12</f>
        <v>10818.456</v>
      </c>
      <c r="I7" s="20" t="n">
        <f aca="false">F7*12</f>
        <v>4255.02</v>
      </c>
      <c r="J7" s="19" t="n">
        <f aca="false">+D7</f>
        <v>1724.063</v>
      </c>
      <c r="K7" s="19" t="n">
        <f aca="false">+E7</f>
        <v>901.538</v>
      </c>
      <c r="L7" s="21" t="n">
        <f aca="false">+G7+H7+I7+J7+K7</f>
        <v>38387.833</v>
      </c>
      <c r="M7" s="19" t="n">
        <f aca="false">IF(F7*12&lt;(D7*12)*0.18,(D7*12)*0.18+D7*13+E7*13,D7*13+E7*13+F7*12)</f>
        <v>38387.833</v>
      </c>
      <c r="N7" s="19" t="n">
        <f aca="false">+M7*24.2%</f>
        <v>9289.855586</v>
      </c>
      <c r="O7" s="19" t="n">
        <f aca="false">+(D7*13*80%+E7*13*48%)*7.1%</f>
        <v>1672.46551472</v>
      </c>
      <c r="P7" s="19" t="n">
        <f aca="false">+(D7*13+E7*13+F7*12)*8.5%</f>
        <v>3262.965805</v>
      </c>
      <c r="Q7" s="19" t="n">
        <f aca="false">L7*1.61%</f>
        <v>618.0441113</v>
      </c>
      <c r="R7" s="21" t="n">
        <f aca="false">+N7+O7+P7+Q7</f>
        <v>14843.33101702</v>
      </c>
      <c r="S7" s="21" t="n">
        <f aca="false">+L7+R7</f>
        <v>53231.16401702</v>
      </c>
    </row>
    <row r="8" customFormat="false" ht="33.75" hidden="false" customHeight="true" outlineLevel="0" collapsed="false">
      <c r="A8" s="41"/>
      <c r="B8" s="42" t="s">
        <v>37</v>
      </c>
      <c r="C8" s="43" t="n">
        <v>0.15</v>
      </c>
      <c r="D8" s="19" t="n">
        <f aca="false">1567.33+1567.33*15%</f>
        <v>1802.4295</v>
      </c>
      <c r="E8" s="19" t="n">
        <f aca="false">819.58+819.58*15%</f>
        <v>942.517</v>
      </c>
      <c r="F8" s="19" t="n">
        <f aca="false">322.35+322.35*15%</f>
        <v>370.7025</v>
      </c>
      <c r="G8" s="20" t="n">
        <f aca="false">D8*12</f>
        <v>21629.154</v>
      </c>
      <c r="H8" s="20" t="n">
        <f aca="false">E8*12</f>
        <v>11310.204</v>
      </c>
      <c r="I8" s="20" t="n">
        <f aca="false">F8*12</f>
        <v>4448.43</v>
      </c>
      <c r="J8" s="19" t="n">
        <f aca="false">+D8</f>
        <v>1802.4295</v>
      </c>
      <c r="K8" s="19" t="n">
        <f aca="false">+E8</f>
        <v>942.517</v>
      </c>
      <c r="L8" s="21" t="n">
        <f aca="false">+G8+H8+I8+J8+K8</f>
        <v>40132.7345</v>
      </c>
      <c r="M8" s="19" t="n">
        <f aca="false">IF(F8*12&lt;(D8*12)*0.18,(D8*12)*0.18+D8*13+E8*13,D8*13+E8*13+F8*12)</f>
        <v>40132.7345</v>
      </c>
      <c r="N8" s="19" t="n">
        <f aca="false">+M8*24.2%</f>
        <v>9712.121749</v>
      </c>
      <c r="O8" s="19" t="n">
        <f aca="false">+(D8*13*80%+E8*13*48%)*7.1%</f>
        <v>1748.48667448</v>
      </c>
      <c r="P8" s="19" t="n">
        <f aca="false">+(D8*13+E8*13+F8*12)*8.5%</f>
        <v>3411.2824325</v>
      </c>
      <c r="Q8" s="19" t="n">
        <f aca="false">L8*1.61%</f>
        <v>646.13702545</v>
      </c>
      <c r="R8" s="21" t="n">
        <f aca="false">+N8+O8+P8+Q8</f>
        <v>15518.02788143</v>
      </c>
      <c r="S8" s="21" t="n">
        <f aca="false">+L8+R8</f>
        <v>55650.76238143</v>
      </c>
    </row>
    <row r="9" customFormat="false" ht="33.75" hidden="false" customHeight="true" outlineLevel="0" collapsed="false">
      <c r="A9" s="41"/>
      <c r="B9" s="42" t="s">
        <v>38</v>
      </c>
      <c r="C9" s="43" t="n">
        <v>0.2</v>
      </c>
      <c r="D9" s="19" t="n">
        <f aca="false">1567.33+1567.33*20%</f>
        <v>1880.796</v>
      </c>
      <c r="E9" s="19" t="n">
        <f aca="false">819.58+819.58*20%</f>
        <v>983.496</v>
      </c>
      <c r="F9" s="19" t="n">
        <f aca="false">322.35+322.35*20%</f>
        <v>386.82</v>
      </c>
      <c r="G9" s="20" t="n">
        <f aca="false">D9*12</f>
        <v>22569.552</v>
      </c>
      <c r="H9" s="20" t="n">
        <f aca="false">E9*12</f>
        <v>11801.952</v>
      </c>
      <c r="I9" s="20" t="n">
        <f aca="false">F9*12</f>
        <v>4641.84</v>
      </c>
      <c r="J9" s="19" t="n">
        <f aca="false">+D9</f>
        <v>1880.796</v>
      </c>
      <c r="K9" s="19" t="n">
        <f aca="false">+E9</f>
        <v>983.496</v>
      </c>
      <c r="L9" s="21" t="n">
        <f aca="false">+G9+H9+I9+J9+K9</f>
        <v>41877.636</v>
      </c>
      <c r="M9" s="19" t="n">
        <f aca="false">IF(F9*12&lt;(D9*12)*0.18,(D9*12)*0.18+D9*13+E9*13,D9*13+E9*13+F9*12)</f>
        <v>41877.636</v>
      </c>
      <c r="N9" s="19" t="n">
        <f aca="false">+M9*24.2%</f>
        <v>10134.387912</v>
      </c>
      <c r="O9" s="19" t="n">
        <f aca="false">+(D9*13*80%+E9*13*48%)*7.1%</f>
        <v>1824.50783424</v>
      </c>
      <c r="P9" s="19" t="n">
        <f aca="false">+(D9*13+E9*13+F9*12)*8.5%</f>
        <v>3559.59906</v>
      </c>
      <c r="Q9" s="19" t="n">
        <f aca="false">L9*1.61%</f>
        <v>674.2299396</v>
      </c>
      <c r="R9" s="21" t="n">
        <f aca="false">+N9+O9+P9+Q9</f>
        <v>16192.72474584</v>
      </c>
      <c r="S9" s="21" t="n">
        <f aca="false">+L9+R9</f>
        <v>58070.36074584</v>
      </c>
    </row>
    <row r="11" s="30" customFormat="true" ht="12.75" hidden="false" customHeight="false" outlineLevel="0" collapsed="false">
      <c r="A11" s="29" t="s">
        <v>3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6" hidden="false" customHeight="true" outlineLevel="0" collapsed="false"/>
    <row r="13" customFormat="false" ht="12.75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</sheetData>
  <mergeCells count="16">
    <mergeCell ref="A1:D1"/>
    <mergeCell ref="E1:F1"/>
    <mergeCell ref="H1:K1"/>
    <mergeCell ref="A2:S2"/>
    <mergeCell ref="A3:A4"/>
    <mergeCell ref="B3:B4"/>
    <mergeCell ref="D3:F3"/>
    <mergeCell ref="G3:I3"/>
    <mergeCell ref="J3:K3"/>
    <mergeCell ref="L3:L4"/>
    <mergeCell ref="M3:R3"/>
    <mergeCell ref="S3:S4"/>
    <mergeCell ref="A5:C5"/>
    <mergeCell ref="A7:A9"/>
    <mergeCell ref="A11:IV11"/>
    <mergeCell ref="A13:L15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6.41"/>
    <col collapsed="false" customWidth="true" hidden="false" outlineLevel="0" max="4" min="4" style="3" width="14.41"/>
    <col collapsed="false" customWidth="true" hidden="false" outlineLevel="0" max="5" min="5" style="3" width="10.71"/>
    <col collapsed="false" customWidth="true" hidden="false" outlineLevel="0" max="6" min="6" style="3" width="12.28"/>
    <col collapsed="false" customWidth="true" hidden="false" outlineLevel="0" max="7" min="7" style="3" width="9.7"/>
    <col collapsed="false" customWidth="true" hidden="false" outlineLevel="0" max="10" min="8" style="3" width="11.28"/>
    <col collapsed="false" customWidth="true" hidden="false" outlineLevel="0" max="11" min="11" style="3" width="13.56"/>
    <col collapsed="false" customWidth="true" hidden="false" outlineLevel="0" max="13" min="12" style="3" width="11.99"/>
    <col collapsed="false" customWidth="true" hidden="false" outlineLevel="0" max="14" min="14" style="3" width="13.28"/>
    <col collapsed="false" customWidth="true" hidden="false" outlineLevel="0" max="15" min="15" style="3" width="16.13"/>
    <col collapsed="false" customWidth="false" hidden="false" outlineLevel="0" max="17" min="16" style="3" width="9.14"/>
    <col collapsed="false" customWidth="true" hidden="false" outlineLevel="0" max="18" min="18" style="3" width="18.14"/>
    <col collapsed="false" customWidth="false" hidden="false" outlineLevel="0" max="257" min="19" style="3" width="9.14"/>
  </cols>
  <sheetData>
    <row r="1" customFormat="false" ht="63.75" hidden="false" customHeight="true" outlineLevel="0" collapsed="false">
      <c r="A1" s="15" t="s">
        <v>41</v>
      </c>
      <c r="B1" s="15"/>
      <c r="C1" s="15"/>
      <c r="D1" s="45" t="s">
        <v>7</v>
      </c>
      <c r="E1" s="15" t="s">
        <v>19</v>
      </c>
      <c r="F1" s="15" t="s">
        <v>20</v>
      </c>
      <c r="G1" s="15" t="s">
        <v>21</v>
      </c>
      <c r="H1" s="15" t="s">
        <v>42</v>
      </c>
      <c r="I1" s="15" t="s">
        <v>43</v>
      </c>
      <c r="J1" s="15" t="s">
        <v>44</v>
      </c>
    </row>
    <row r="2" customFormat="false" ht="25.5" hidden="false" customHeight="true" outlineLevel="0" collapsed="false">
      <c r="A2" s="46" t="s">
        <v>45</v>
      </c>
      <c r="B2" s="46"/>
      <c r="C2" s="46"/>
      <c r="D2" s="21" t="n">
        <f aca="false">+'RIC.T.DET. T.DEF. tipoA GELMINI'!K5</f>
        <v>25317.89</v>
      </c>
      <c r="E2" s="19" t="n">
        <f aca="false">+'RIC.T.DET. T.DEF. tipoA GELMINI'!M5</f>
        <v>6727.7332936</v>
      </c>
      <c r="F2" s="19" t="n">
        <f aca="false">+'RIC.T.DET. T.DEF. tipoA GELMINI'!N5</f>
        <v>1202.314568</v>
      </c>
      <c r="G2" s="19" t="n">
        <f aca="false">+'RIC.T.DET. T.DEF. tipoA GELMINI'!O5</f>
        <v>2152.02065</v>
      </c>
      <c r="H2" s="19" t="n">
        <f aca="false">+'RIC.T.DET. T.DEF. tipoA GELMINI'!P5</f>
        <v>407.618029</v>
      </c>
      <c r="I2" s="21" t="n">
        <f aca="false">+E2+F2+G2+H2</f>
        <v>10489.6865406</v>
      </c>
      <c r="J2" s="21" t="n">
        <f aca="false">+D2+I2</f>
        <v>35807.5765406</v>
      </c>
    </row>
    <row r="3" customFormat="false" ht="20.25" hidden="false" customHeight="true" outlineLevel="0" collapsed="false">
      <c r="A3" s="46" t="s">
        <v>46</v>
      </c>
      <c r="B3" s="46"/>
      <c r="C3" s="46"/>
      <c r="D3" s="21" t="n">
        <f aca="false">+'RIC. T.DET. T.P. tipoA GELMINI'!K5</f>
        <v>34898.0516658</v>
      </c>
      <c r="E3" s="19" t="n">
        <f aca="false">+'RIC. T.DET. T.P. tipoA GELMINI'!M5</f>
        <v>8445.3285031236</v>
      </c>
      <c r="F3" s="19" t="n">
        <f aca="false">+'RIC. T.DET. T.P. tipoA GELMINI'!N5</f>
        <v>1520.42442581744</v>
      </c>
      <c r="G3" s="19" t="n">
        <f aca="false">+'RIC. T.DET. T.P. tipoA GELMINI'!O5</f>
        <v>2966.334391593</v>
      </c>
      <c r="H3" s="19" t="n">
        <f aca="false">+'RIC. T.DET. T.P. tipoA GELMINI'!P5</f>
        <v>561.85863181938</v>
      </c>
      <c r="I3" s="21" t="n">
        <f aca="false">+E3+F3+G3+H3</f>
        <v>13493.9459523534</v>
      </c>
      <c r="J3" s="21" t="n">
        <f aca="false">+D3+I3</f>
        <v>48391.9976181534</v>
      </c>
    </row>
    <row r="4" customFormat="false" ht="35.25" hidden="false" customHeight="true" outlineLevel="0" collapsed="false"/>
    <row r="5" customFormat="false" ht="63.75" hidden="false" customHeight="true" outlineLevel="0" collapsed="false">
      <c r="A5" s="15" t="s">
        <v>47</v>
      </c>
      <c r="B5" s="15"/>
      <c r="C5" s="15"/>
      <c r="D5" s="45" t="s">
        <v>7</v>
      </c>
      <c r="E5" s="15" t="s">
        <v>19</v>
      </c>
      <c r="F5" s="15" t="s">
        <v>20</v>
      </c>
      <c r="G5" s="15" t="s">
        <v>21</v>
      </c>
      <c r="H5" s="15" t="s">
        <v>42</v>
      </c>
      <c r="I5" s="15" t="s">
        <v>43</v>
      </c>
      <c r="J5" s="47" t="s">
        <v>44</v>
      </c>
    </row>
    <row r="6" customFormat="false" ht="12.75" hidden="false" customHeight="true" outlineLevel="0" collapsed="false">
      <c r="A6" s="48" t="s">
        <v>34</v>
      </c>
      <c r="B6" s="48"/>
      <c r="C6" s="48"/>
      <c r="D6" s="21" t="n">
        <f aca="false">+'RIC. T.DET. T.P. tipoB GELMINI'!L5</f>
        <v>34898.03</v>
      </c>
      <c r="E6" s="19" t="n">
        <f aca="false">+'RIC. T.DET. T.P. tipoB GELMINI'!N5</f>
        <v>8445.32326</v>
      </c>
      <c r="F6" s="19" t="n">
        <f aca="false">+'RIC. T.DET. T.P. tipoB GELMINI'!O5</f>
        <v>1520.4231952</v>
      </c>
      <c r="G6" s="19" t="n">
        <f aca="false">+'RIC. T.DET. T.P. tipoB GELMINI'!P5</f>
        <v>2966.33255</v>
      </c>
      <c r="H6" s="19" t="n">
        <f aca="false">+'RIC. T.DET. T.P. tipoB GELMINI'!Q5</f>
        <v>561.858283</v>
      </c>
      <c r="I6" s="21" t="n">
        <f aca="false">+E6+F6+G6+H6</f>
        <v>13493.9372882</v>
      </c>
      <c r="J6" s="21" t="n">
        <f aca="false">+D6+I6</f>
        <v>48391.9672882</v>
      </c>
    </row>
    <row r="7" customFormat="false" ht="12.75" hidden="false" customHeight="false" outlineLevel="0" collapsed="false">
      <c r="A7" s="49"/>
      <c r="B7" s="50"/>
      <c r="C7" s="51"/>
      <c r="D7" s="21"/>
      <c r="E7" s="19"/>
      <c r="F7" s="19"/>
      <c r="G7" s="19"/>
      <c r="H7" s="19"/>
      <c r="I7" s="21"/>
      <c r="J7" s="21"/>
    </row>
    <row r="8" customFormat="false" ht="38.25" hidden="false" customHeight="true" outlineLevel="0" collapsed="false">
      <c r="A8" s="52" t="s">
        <v>35</v>
      </c>
      <c r="B8" s="53" t="s">
        <v>36</v>
      </c>
      <c r="C8" s="43" t="n">
        <v>0.1</v>
      </c>
      <c r="D8" s="21" t="n">
        <f aca="false">+'RIC. T.DET. T.P. tipoB GELMINI'!L7</f>
        <v>38387.833</v>
      </c>
      <c r="E8" s="19" t="n">
        <f aca="false">+'RIC. T.DET. T.P. tipoB GELMINI'!N7</f>
        <v>9289.855586</v>
      </c>
      <c r="F8" s="19" t="n">
        <f aca="false">+'RIC. T.DET. T.P. tipoB GELMINI'!O7</f>
        <v>1672.46551472</v>
      </c>
      <c r="G8" s="19" t="n">
        <f aca="false">+'RIC. T.DET. T.P. tipoB GELMINI'!P7</f>
        <v>3262.965805</v>
      </c>
      <c r="H8" s="19" t="n">
        <f aca="false">+'RIC. T.DET. T.P. tipoB GELMINI'!Q7</f>
        <v>618.0441113</v>
      </c>
      <c r="I8" s="21" t="n">
        <f aca="false">+E8+F8+G8+H8</f>
        <v>14843.33101702</v>
      </c>
      <c r="J8" s="21" t="n">
        <f aca="false">+D8+I8</f>
        <v>53231.16401702</v>
      </c>
    </row>
    <row r="9" customFormat="false" ht="38.25" hidden="false" customHeight="true" outlineLevel="0" collapsed="false">
      <c r="A9" s="52"/>
      <c r="B9" s="53" t="s">
        <v>37</v>
      </c>
      <c r="C9" s="43" t="n">
        <v>0.15</v>
      </c>
      <c r="D9" s="21" t="n">
        <f aca="false">+'RIC. T.DET. T.P. tipoB GELMINI'!L8</f>
        <v>40132.7345</v>
      </c>
      <c r="E9" s="19" t="n">
        <f aca="false">+'RIC. T.DET. T.P. tipoB GELMINI'!N8</f>
        <v>9712.121749</v>
      </c>
      <c r="F9" s="19" t="n">
        <f aca="false">+'RIC. T.DET. T.P. tipoB GELMINI'!O8</f>
        <v>1748.48667448</v>
      </c>
      <c r="G9" s="19" t="n">
        <f aca="false">+'RIC. T.DET. T.P. tipoB GELMINI'!P8</f>
        <v>3411.2824325</v>
      </c>
      <c r="H9" s="19" t="n">
        <f aca="false">+'RIC. T.DET. T.P. tipoB GELMINI'!Q8</f>
        <v>646.13702545</v>
      </c>
      <c r="I9" s="21" t="n">
        <f aca="false">+E9+F9+G9+H9</f>
        <v>15518.02788143</v>
      </c>
      <c r="J9" s="21" t="n">
        <f aca="false">+D9+I9</f>
        <v>55650.76238143</v>
      </c>
    </row>
    <row r="10" customFormat="false" ht="38.25" hidden="false" customHeight="true" outlineLevel="0" collapsed="false">
      <c r="A10" s="52"/>
      <c r="B10" s="53" t="s">
        <v>38</v>
      </c>
      <c r="C10" s="43" t="n">
        <v>0.2</v>
      </c>
      <c r="D10" s="21" t="n">
        <f aca="false">+'RIC. T.DET. T.P. tipoB GELMINI'!L9</f>
        <v>41877.636</v>
      </c>
      <c r="E10" s="19" t="n">
        <f aca="false">+'RIC. T.DET. T.P. tipoB GELMINI'!N9</f>
        <v>10134.387912</v>
      </c>
      <c r="F10" s="19" t="n">
        <f aca="false">+'RIC. T.DET. T.P. tipoB GELMINI'!O9</f>
        <v>1824.50783424</v>
      </c>
      <c r="G10" s="19" t="n">
        <f aca="false">+'RIC. T.DET. T.P. tipoB GELMINI'!P9</f>
        <v>3559.59906</v>
      </c>
      <c r="H10" s="19" t="n">
        <f aca="false">+'RIC. T.DET. T.P. tipoB GELMINI'!Q9</f>
        <v>674.2299396</v>
      </c>
      <c r="I10" s="21" t="n">
        <f aca="false">+E10+F10+G10+H10</f>
        <v>16192.72474584</v>
      </c>
      <c r="J10" s="21" t="n">
        <f aca="false">+D10+I10</f>
        <v>58070.36074584</v>
      </c>
    </row>
  </sheetData>
  <sheetProtection sheet="true" password="ee0f"/>
  <mergeCells count="6">
    <mergeCell ref="A1:C1"/>
    <mergeCell ref="A2:C2"/>
    <mergeCell ref="A3:C3"/>
    <mergeCell ref="A5:C5"/>
    <mergeCell ref="A6:C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" width="9.99"/>
    <col collapsed="false" customWidth="true" hidden="false" outlineLevel="0" max="3" min="3" style="3" width="9.56"/>
    <col collapsed="false" customWidth="true" hidden="false" outlineLevel="0" max="4" min="4" style="3" width="8.14"/>
    <col collapsed="false" customWidth="true" hidden="false" outlineLevel="0" max="5" min="5" style="3" width="10.99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0" max="8" min="8" style="3" width="11.99"/>
    <col collapsed="false" customWidth="true" hidden="false" outlineLevel="0" max="9" min="9" style="3" width="13.41"/>
    <col collapsed="false" customWidth="true" hidden="false" outlineLevel="0" max="10" min="10" style="3" width="13.99"/>
    <col collapsed="false" customWidth="true" hidden="false" outlineLevel="0" max="11" min="11" style="3" width="11.99"/>
    <col collapsed="false" customWidth="true" hidden="false" outlineLevel="0" max="12" min="12" style="3" width="12.28"/>
    <col collapsed="false" customWidth="true" hidden="false" outlineLevel="0" max="13" min="13" style="3" width="9.99"/>
    <col collapsed="false" customWidth="true" hidden="false" outlineLevel="0" max="14" min="14" style="3" width="11.42"/>
    <col collapsed="false" customWidth="true" hidden="false" outlineLevel="0" max="15" min="15" style="3" width="11.28"/>
    <col collapsed="false" customWidth="true" hidden="false" outlineLevel="0" max="16" min="16" style="3" width="11.42"/>
    <col collapsed="false" customWidth="true" hidden="false" outlineLevel="0" max="17" min="17" style="54" width="9.28"/>
    <col collapsed="false" customWidth="true" hidden="false" outlineLevel="0" max="19" min="18" style="3" width="11.99"/>
    <col collapsed="false" customWidth="true" hidden="false" outlineLevel="0" max="20" min="20" style="3" width="13.28"/>
    <col collapsed="false" customWidth="true" hidden="false" outlineLevel="0" max="21" min="21" style="3" width="16.13"/>
    <col collapsed="false" customWidth="false" hidden="false" outlineLevel="0" max="23" min="22" style="3" width="9.14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12" t="s">
        <v>2</v>
      </c>
      <c r="B1" s="13" t="s">
        <v>4</v>
      </c>
      <c r="C1" s="13"/>
      <c r="D1" s="13"/>
      <c r="E1" s="13" t="s">
        <v>6</v>
      </c>
      <c r="F1" s="13"/>
      <c r="G1" s="13" t="s">
        <v>48</v>
      </c>
      <c r="H1" s="13"/>
      <c r="I1" s="13"/>
      <c r="J1" s="14" t="s">
        <v>7</v>
      </c>
      <c r="K1" s="13" t="s">
        <v>8</v>
      </c>
      <c r="L1" s="13"/>
      <c r="M1" s="13"/>
      <c r="N1" s="13"/>
      <c r="O1" s="13"/>
      <c r="P1" s="15" t="s">
        <v>9</v>
      </c>
      <c r="Q1" s="55" t="s">
        <v>49</v>
      </c>
      <c r="U1" s="10"/>
    </row>
    <row r="2" customFormat="false" ht="63.75" hidden="false" customHeight="false" outlineLevel="0" collapsed="false">
      <c r="A2" s="12"/>
      <c r="B2" s="15" t="s">
        <v>10</v>
      </c>
      <c r="C2" s="15" t="s">
        <v>11</v>
      </c>
      <c r="D2" s="15" t="s">
        <v>12</v>
      </c>
      <c r="E2" s="15" t="s">
        <v>16</v>
      </c>
      <c r="F2" s="15" t="s">
        <v>17</v>
      </c>
      <c r="G2" s="15" t="s">
        <v>50</v>
      </c>
      <c r="H2" s="15" t="s">
        <v>51</v>
      </c>
      <c r="I2" s="15" t="s">
        <v>52</v>
      </c>
      <c r="J2" s="14"/>
      <c r="K2" s="16" t="s">
        <v>18</v>
      </c>
      <c r="L2" s="15" t="s">
        <v>19</v>
      </c>
      <c r="M2" s="15" t="s">
        <v>20</v>
      </c>
      <c r="N2" s="15" t="s">
        <v>21</v>
      </c>
      <c r="O2" s="15" t="s">
        <v>23</v>
      </c>
      <c r="P2" s="15"/>
      <c r="Q2" s="55"/>
    </row>
    <row r="3" customFormat="false" ht="30" hidden="false" customHeight="true" outlineLevel="0" collapsed="false">
      <c r="A3" s="17" t="n">
        <v>0</v>
      </c>
      <c r="B3" s="56" t="n">
        <f aca="false">+G3/13</f>
        <v>2545.34153846154</v>
      </c>
      <c r="C3" s="19" t="n">
        <f aca="false">+H3/13</f>
        <v>868.842307692308</v>
      </c>
      <c r="D3" s="19" t="n">
        <f aca="false">+I3/12</f>
        <v>537.2525</v>
      </c>
      <c r="E3" s="19" t="n">
        <f aca="false">+B3</f>
        <v>2545.34153846154</v>
      </c>
      <c r="F3" s="19" t="n">
        <f aca="false">+C3</f>
        <v>868.842307692308</v>
      </c>
      <c r="G3" s="57" t="n">
        <v>33089.44</v>
      </c>
      <c r="H3" s="19" t="n">
        <v>11294.95</v>
      </c>
      <c r="I3" s="19" t="n">
        <v>6447.03</v>
      </c>
      <c r="J3" s="21" t="n">
        <f aca="false">+G3+H3+I3</f>
        <v>50831.42</v>
      </c>
      <c r="K3" s="19" t="n">
        <f aca="false">IF(D3*12&lt;(B3*12)*0.18,(B3*12)*0.18+B3*13+C3*13,B3*13+C3*13+D3*12)</f>
        <v>50831.42</v>
      </c>
      <c r="L3" s="19" t="n">
        <f aca="false">+K3*24.2%</f>
        <v>12301.20364</v>
      </c>
      <c r="M3" s="19" t="n">
        <f aca="false">+(B3*13*80%+C3*13*48%)*7.1%</f>
        <v>2264.412088</v>
      </c>
      <c r="N3" s="19" t="n">
        <f aca="false">+(B3*13+C3*13+D3*12)*8.5%</f>
        <v>4320.6707</v>
      </c>
      <c r="O3" s="21" t="n">
        <f aca="false">+L3+M3+N3</f>
        <v>18886.286428</v>
      </c>
      <c r="P3" s="21" t="n">
        <f aca="false">+J3+O3</f>
        <v>69717.706428</v>
      </c>
      <c r="Q3" s="58" t="n">
        <f aca="false">+P3/1500</f>
        <v>46.478470952</v>
      </c>
    </row>
    <row r="4" customFormat="false" ht="30" hidden="false" customHeight="true" outlineLevel="0" collapsed="false">
      <c r="A4" s="17" t="n">
        <v>1</v>
      </c>
      <c r="B4" s="56" t="n">
        <f aca="false">+G4/13</f>
        <v>2720.88230769231</v>
      </c>
      <c r="C4" s="19" t="n">
        <f aca="false">+H4/13</f>
        <v>868.842307692308</v>
      </c>
      <c r="D4" s="19" t="n">
        <f aca="false">+I4/12</f>
        <v>614.003333333333</v>
      </c>
      <c r="E4" s="19" t="n">
        <f aca="false">+B4</f>
        <v>2720.88230769231</v>
      </c>
      <c r="F4" s="19" t="n">
        <f aca="false">+C4</f>
        <v>868.842307692308</v>
      </c>
      <c r="G4" s="57" t="n">
        <v>35371.47</v>
      </c>
      <c r="H4" s="19" t="n">
        <v>11294.95</v>
      </c>
      <c r="I4" s="19" t="n">
        <v>7368.04</v>
      </c>
      <c r="J4" s="21" t="n">
        <f aca="false">+G4+H4+I4</f>
        <v>54034.46</v>
      </c>
      <c r="K4" s="19" t="n">
        <f aca="false">IF(D4*12&lt;(B4*12)*0.18,(B4*12)*0.18+B4*13+C4*13,B4*13+C4*13+D4*12)</f>
        <v>54034.46</v>
      </c>
      <c r="L4" s="19" t="n">
        <f aca="false">+K4*24.2%</f>
        <v>13076.33932</v>
      </c>
      <c r="M4" s="19" t="n">
        <f aca="false">+(B4*13*80%+C4*13*48%)*7.1%</f>
        <v>2394.031392</v>
      </c>
      <c r="N4" s="19" t="n">
        <f aca="false">+(B4*13+C4*13+D4*12)*8.5%</f>
        <v>4592.9291</v>
      </c>
      <c r="O4" s="21" t="n">
        <f aca="false">+L4+M4+N4</f>
        <v>20063.299812</v>
      </c>
      <c r="P4" s="21" t="n">
        <f aca="false">+J4+O4</f>
        <v>74097.759812</v>
      </c>
      <c r="Q4" s="58" t="n">
        <f aca="false">+P4/1500</f>
        <v>49.3985065413333</v>
      </c>
    </row>
    <row r="5" customFormat="false" ht="30" hidden="false" customHeight="true" outlineLevel="0" collapsed="false">
      <c r="A5" s="17" t="n">
        <v>2</v>
      </c>
      <c r="B5" s="56" t="n">
        <f aca="false">+G5/13</f>
        <v>3071.96538461538</v>
      </c>
      <c r="C5" s="19" t="n">
        <f aca="false">+H5/13</f>
        <v>868.842307692308</v>
      </c>
      <c r="D5" s="19" t="n">
        <f aca="false">+I5/12</f>
        <v>665.17</v>
      </c>
      <c r="E5" s="19" t="n">
        <f aca="false">+B5</f>
        <v>3071.96538461538</v>
      </c>
      <c r="F5" s="19" t="n">
        <f aca="false">+C5</f>
        <v>868.842307692308</v>
      </c>
      <c r="G5" s="57" t="n">
        <v>39935.55</v>
      </c>
      <c r="H5" s="19" t="n">
        <v>11294.95</v>
      </c>
      <c r="I5" s="19" t="n">
        <v>7982.04</v>
      </c>
      <c r="J5" s="21" t="n">
        <f aca="false">+G5+H5+I5</f>
        <v>59212.54</v>
      </c>
      <c r="K5" s="19" t="n">
        <f aca="false">IF(D5*12&lt;(B5*12)*0.18,(B5*12)*0.18+B5*13+C5*13,B5*13+C5*13+D5*12)</f>
        <v>59212.54</v>
      </c>
      <c r="L5" s="19" t="n">
        <f aca="false">+K5*24.2%</f>
        <v>14329.43468</v>
      </c>
      <c r="M5" s="19" t="n">
        <f aca="false">+(B5*13*80%+C5*13*48%)*7.1%</f>
        <v>2653.271136</v>
      </c>
      <c r="N5" s="19" t="n">
        <f aca="false">+(B5*13+C5*13+D5*12)*8.5%</f>
        <v>5033.0659</v>
      </c>
      <c r="O5" s="21" t="n">
        <f aca="false">+L5+M5+N5</f>
        <v>22015.771716</v>
      </c>
      <c r="P5" s="21" t="n">
        <f aca="false">+J5+O5</f>
        <v>81228.311716</v>
      </c>
      <c r="Q5" s="58" t="n">
        <f aca="false">+P5/1500</f>
        <v>54.1522078106667</v>
      </c>
    </row>
    <row r="6" customFormat="false" ht="30" hidden="false" customHeight="true" outlineLevel="0" collapsed="false">
      <c r="A6" s="17" t="n">
        <v>3</v>
      </c>
      <c r="B6" s="56" t="n">
        <f aca="false">+G6/13</f>
        <v>3247.50384615385</v>
      </c>
      <c r="C6" s="19" t="n">
        <f aca="false">+H6/13</f>
        <v>868.842307692308</v>
      </c>
      <c r="D6" s="19" t="n">
        <f aca="false">+I6/12</f>
        <v>767.503333333333</v>
      </c>
      <c r="E6" s="19" t="n">
        <f aca="false">+B6</f>
        <v>3247.50384615385</v>
      </c>
      <c r="F6" s="19" t="n">
        <f aca="false">+C6</f>
        <v>868.842307692308</v>
      </c>
      <c r="G6" s="57" t="n">
        <v>42217.55</v>
      </c>
      <c r="H6" s="19" t="n">
        <v>11294.95</v>
      </c>
      <c r="I6" s="19" t="n">
        <v>9210.04</v>
      </c>
      <c r="J6" s="21" t="n">
        <f aca="false">+G6+H6+I6</f>
        <v>62722.54</v>
      </c>
      <c r="K6" s="19" t="n">
        <f aca="false">IF(D6*12&lt;(B6*12)*0.18,(B6*12)*0.18+B6*13+C6*13,B6*13+C6*13+D6*12)</f>
        <v>62722.54</v>
      </c>
      <c r="L6" s="19" t="n">
        <f aca="false">+K6*24.2%</f>
        <v>15178.85468</v>
      </c>
      <c r="M6" s="19" t="n">
        <f aca="false">+(B6*13*80%+C6*13*48%)*7.1%</f>
        <v>2782.888736</v>
      </c>
      <c r="N6" s="19" t="n">
        <f aca="false">+(B6*13+C6*13+D6*12)*8.5%</f>
        <v>5331.4159</v>
      </c>
      <c r="O6" s="21" t="n">
        <f aca="false">+L6+M6+N6</f>
        <v>23293.159316</v>
      </c>
      <c r="P6" s="21" t="n">
        <f aca="false">+J6+O6</f>
        <v>86015.699316</v>
      </c>
      <c r="Q6" s="58" t="n">
        <f aca="false">+P6/1500</f>
        <v>57.343799544</v>
      </c>
    </row>
    <row r="7" customFormat="false" ht="30" hidden="false" customHeight="true" outlineLevel="0" collapsed="false">
      <c r="A7" s="17" t="n">
        <v>4</v>
      </c>
      <c r="B7" s="56" t="n">
        <f aca="false">+G7/13</f>
        <v>3637.20615384615</v>
      </c>
      <c r="C7" s="19" t="n">
        <f aca="false">+H7/13</f>
        <v>868.842307692308</v>
      </c>
      <c r="D7" s="19" t="n">
        <f aca="false">+I7/12</f>
        <v>767.503333333333</v>
      </c>
      <c r="E7" s="19" t="n">
        <f aca="false">+B7</f>
        <v>3637.20615384615</v>
      </c>
      <c r="F7" s="19" t="n">
        <f aca="false">+C7</f>
        <v>868.842307692308</v>
      </c>
      <c r="G7" s="57" t="n">
        <v>47283.68</v>
      </c>
      <c r="H7" s="19" t="n">
        <v>11294.95</v>
      </c>
      <c r="I7" s="19" t="n">
        <v>9210.04</v>
      </c>
      <c r="J7" s="21" t="n">
        <f aca="false">+G7+H7+I7</f>
        <v>67788.67</v>
      </c>
      <c r="K7" s="19" t="n">
        <f aca="false">IF(D7*12&lt;(B7*12)*0.18,(B7*12)*0.18+B7*13+C7*13,B7*13+C7*13+D7*12)</f>
        <v>67788.67</v>
      </c>
      <c r="L7" s="19" t="n">
        <f aca="false">+K7*24.2%</f>
        <v>16404.85814</v>
      </c>
      <c r="M7" s="19" t="n">
        <f aca="false">+(B7*13*80%+C7*13*48%)*7.1%</f>
        <v>3070.64492</v>
      </c>
      <c r="N7" s="19" t="n">
        <f aca="false">+(B7*13+C7*13+D7*12)*8.5%</f>
        <v>5762.03695</v>
      </c>
      <c r="O7" s="21" t="n">
        <f aca="false">+L7+M7+N7</f>
        <v>25237.54001</v>
      </c>
      <c r="P7" s="21" t="n">
        <f aca="false">+J7+O7</f>
        <v>93026.21001</v>
      </c>
      <c r="Q7" s="58" t="n">
        <f aca="false">+P7/1500</f>
        <v>62.01747334</v>
      </c>
    </row>
    <row r="8" customFormat="false" ht="30" hidden="false" customHeight="true" outlineLevel="0" collapsed="false">
      <c r="A8" s="17" t="n">
        <v>5</v>
      </c>
      <c r="B8" s="56" t="n">
        <f aca="false">+G8/13</f>
        <v>3832.05615384615</v>
      </c>
      <c r="C8" s="19" t="n">
        <f aca="false">+H8/13</f>
        <v>868.842307692308</v>
      </c>
      <c r="D8" s="19" t="n">
        <f aca="false">+I8/12</f>
        <v>767.503333333333</v>
      </c>
      <c r="E8" s="19" t="n">
        <f aca="false">+B8</f>
        <v>3832.05615384615</v>
      </c>
      <c r="F8" s="19" t="n">
        <f aca="false">+C8</f>
        <v>868.842307692308</v>
      </c>
      <c r="G8" s="57" t="n">
        <v>49816.73</v>
      </c>
      <c r="H8" s="19" t="n">
        <v>11294.95</v>
      </c>
      <c r="I8" s="19" t="n">
        <v>9210.04</v>
      </c>
      <c r="J8" s="21" t="n">
        <f aca="false">+G8+H8+I8</f>
        <v>70321.72</v>
      </c>
      <c r="K8" s="19" t="n">
        <f aca="false">IF(D8*12&lt;(B8*12)*0.18,(B8*12)*0.18+B8*13+C8*13,B8*13+C8*13+D8*12)</f>
        <v>70321.72</v>
      </c>
      <c r="L8" s="19" t="n">
        <f aca="false">+K8*24.2%</f>
        <v>17017.85624</v>
      </c>
      <c r="M8" s="19" t="n">
        <f aca="false">+(B8*13*80%+C8*13*48%)*7.1%</f>
        <v>3214.52216</v>
      </c>
      <c r="N8" s="19" t="n">
        <f aca="false">+(B8*13+C8*13+D8*12)*8.5%</f>
        <v>5977.3462</v>
      </c>
      <c r="O8" s="21" t="n">
        <f aca="false">+L8+M8+N8</f>
        <v>26209.7246</v>
      </c>
      <c r="P8" s="21" t="n">
        <f aca="false">+J8+O8</f>
        <v>96531.4446</v>
      </c>
      <c r="Q8" s="58" t="n">
        <f aca="false">+P8/1500</f>
        <v>64.3542964</v>
      </c>
    </row>
    <row r="9" customFormat="false" ht="30" hidden="false" customHeight="true" outlineLevel="0" collapsed="false">
      <c r="A9" s="17" t="n">
        <v>6</v>
      </c>
      <c r="B9" s="56" t="n">
        <f aca="false">+G9/13</f>
        <v>4221.75538461538</v>
      </c>
      <c r="C9" s="19" t="n">
        <f aca="false">+H9/13</f>
        <v>868.842307692308</v>
      </c>
      <c r="D9" s="19" t="n">
        <f aca="false">+I9/12</f>
        <v>767.503333333333</v>
      </c>
      <c r="E9" s="19" t="n">
        <f aca="false">+B9</f>
        <v>4221.75538461538</v>
      </c>
      <c r="F9" s="19" t="n">
        <f aca="false">+C9</f>
        <v>868.842307692308</v>
      </c>
      <c r="G9" s="57" t="n">
        <v>54882.82</v>
      </c>
      <c r="H9" s="19" t="n">
        <v>11294.95</v>
      </c>
      <c r="I9" s="19" t="n">
        <v>9210.04</v>
      </c>
      <c r="J9" s="21" t="n">
        <f aca="false">+G9+H9+I9</f>
        <v>75387.81</v>
      </c>
      <c r="K9" s="19" t="n">
        <f aca="false">IF(D9*12&lt;(B9*12)*0.18,(B9*12)*0.18+B9*13+C9*13,B9*13+C9*13+D9*12)</f>
        <v>75387.81</v>
      </c>
      <c r="L9" s="19" t="n">
        <f aca="false">+K9*24.2%</f>
        <v>18243.85002</v>
      </c>
      <c r="M9" s="19" t="n">
        <f aca="false">+(B9*13*80%+C9*13*48%)*7.1%</f>
        <v>3502.276072</v>
      </c>
      <c r="N9" s="19" t="n">
        <f aca="false">+(B9*13+C9*13+D9*12)*8.5%</f>
        <v>6407.96385</v>
      </c>
      <c r="O9" s="21" t="n">
        <f aca="false">+L9+M9+N9</f>
        <v>28154.089942</v>
      </c>
      <c r="P9" s="21" t="n">
        <f aca="false">+J9+O9</f>
        <v>103541.899942</v>
      </c>
      <c r="Q9" s="58" t="n">
        <f aca="false">+P9/1500</f>
        <v>69.0279332946667</v>
      </c>
    </row>
    <row r="10" customFormat="false" ht="30" hidden="false" customHeight="true" outlineLevel="0" collapsed="false">
      <c r="A10" s="17" t="n">
        <v>7</v>
      </c>
      <c r="B10" s="56" t="n">
        <f aca="false">+G10/13</f>
        <v>4416.60615384615</v>
      </c>
      <c r="C10" s="19" t="n">
        <f aca="false">+H10/13</f>
        <v>868.842307692308</v>
      </c>
      <c r="D10" s="19" t="n">
        <f aca="false">+I10/12</f>
        <v>767.503333333333</v>
      </c>
      <c r="E10" s="19" t="n">
        <f aca="false">+B10</f>
        <v>4416.60615384615</v>
      </c>
      <c r="F10" s="19" t="n">
        <f aca="false">+C10</f>
        <v>868.842307692308</v>
      </c>
      <c r="G10" s="57" t="n">
        <v>57415.88</v>
      </c>
      <c r="H10" s="19" t="n">
        <v>11294.95</v>
      </c>
      <c r="I10" s="19" t="n">
        <v>9210.04</v>
      </c>
      <c r="J10" s="21" t="n">
        <f aca="false">+G10+H10+I10</f>
        <v>77920.87</v>
      </c>
      <c r="K10" s="19" t="n">
        <f aca="false">IF(D10*12&lt;(B10*12)*0.18,(B10*12)*0.18+B10*13+C10*13,B10*13+C10*13+D10*12)</f>
        <v>78250.6992923077</v>
      </c>
      <c r="L10" s="19" t="n">
        <f aca="false">+K10*24.2%</f>
        <v>18936.6692287385</v>
      </c>
      <c r="M10" s="19" t="n">
        <f aca="false">+(B10*13*80%+C10*13*48%)*7.1%</f>
        <v>3646.15388</v>
      </c>
      <c r="N10" s="19" t="n">
        <f aca="false">+(B10*13+C10*13+D10*12)*8.5%</f>
        <v>6623.27395</v>
      </c>
      <c r="O10" s="21" t="n">
        <f aca="false">+L10+M10+N10</f>
        <v>29206.0970587385</v>
      </c>
      <c r="P10" s="21" t="n">
        <f aca="false">+J10+O10</f>
        <v>107126.967058738</v>
      </c>
      <c r="Q10" s="58" t="n">
        <f aca="false">+P10/1500</f>
        <v>71.417978039159</v>
      </c>
    </row>
    <row r="11" customFormat="false" ht="30" hidden="false" customHeight="true" outlineLevel="0" collapsed="false">
      <c r="A11" s="17" t="n">
        <v>8</v>
      </c>
      <c r="B11" s="56" t="n">
        <f aca="false">+G11/13</f>
        <v>4806.30769230769</v>
      </c>
      <c r="C11" s="19" t="n">
        <f aca="false">+H11/13</f>
        <v>868.842307692308</v>
      </c>
      <c r="D11" s="19" t="n">
        <f aca="false">+I11/12</f>
        <v>767.503333333333</v>
      </c>
      <c r="E11" s="19" t="n">
        <f aca="false">+B11</f>
        <v>4806.30769230769</v>
      </c>
      <c r="F11" s="19" t="n">
        <f aca="false">+C11</f>
        <v>868.842307692308</v>
      </c>
      <c r="G11" s="57" t="n">
        <v>62482</v>
      </c>
      <c r="H11" s="19" t="n">
        <v>11294.95</v>
      </c>
      <c r="I11" s="19" t="n">
        <v>9210.04</v>
      </c>
      <c r="J11" s="21" t="n">
        <f aca="false">+G11+H11+I11</f>
        <v>82986.99</v>
      </c>
      <c r="K11" s="19" t="n">
        <f aca="false">IF(D11*12&lt;(B11*12)*0.18,(B11*12)*0.18+B11*13+C11*13,B11*13+C11*13+D11*12)</f>
        <v>84158.5746153846</v>
      </c>
      <c r="L11" s="19" t="n">
        <f aca="false">+K11*24.2%</f>
        <v>20366.3750569231</v>
      </c>
      <c r="M11" s="19" t="n">
        <f aca="false">+(B11*13*80%+C11*13*48%)*7.1%</f>
        <v>3933.909496</v>
      </c>
      <c r="N11" s="19" t="n">
        <f aca="false">+(B11*13+C11*13+D11*12)*8.5%</f>
        <v>7053.89415</v>
      </c>
      <c r="O11" s="21" t="n">
        <f aca="false">+L11+M11+N11</f>
        <v>31354.1787029231</v>
      </c>
      <c r="P11" s="21" t="n">
        <f aca="false">+J11+O11</f>
        <v>114341.168702923</v>
      </c>
      <c r="Q11" s="58" t="n">
        <f aca="false">+P11/1500</f>
        <v>76.2274458019487</v>
      </c>
    </row>
    <row r="12" customFormat="false" ht="30" hidden="false" customHeight="true" outlineLevel="0" collapsed="false">
      <c r="A12" s="17" t="n">
        <v>9</v>
      </c>
      <c r="B12" s="56" t="n">
        <f aca="false">+G12/13</f>
        <v>4926.46538461539</v>
      </c>
      <c r="C12" s="19" t="n">
        <f aca="false">+H12/13</f>
        <v>868.842307692308</v>
      </c>
      <c r="D12" s="19" t="n">
        <f aca="false">+I12/12</f>
        <v>767.503333333333</v>
      </c>
      <c r="E12" s="19" t="n">
        <f aca="false">+B12</f>
        <v>4926.46538461539</v>
      </c>
      <c r="F12" s="19" t="n">
        <f aca="false">+C12</f>
        <v>868.842307692308</v>
      </c>
      <c r="G12" s="57" t="n">
        <v>64044.05</v>
      </c>
      <c r="H12" s="19" t="n">
        <v>11294.95</v>
      </c>
      <c r="I12" s="19" t="n">
        <v>9210.04</v>
      </c>
      <c r="J12" s="21" t="n">
        <f aca="false">+G12+H12+I12</f>
        <v>84549.04</v>
      </c>
      <c r="K12" s="19" t="n">
        <f aca="false">IF(D12*12&lt;(B12*12)*0.18,(B12*12)*0.18+B12*13+C12*13,B12*13+C12*13+D12*12)</f>
        <v>85980.1652307692</v>
      </c>
      <c r="L12" s="19" t="n">
        <f aca="false">+K12*24.2%</f>
        <v>20807.1999858462</v>
      </c>
      <c r="M12" s="19" t="n">
        <f aca="false">+(B12*13*80%+C12*13*48%)*7.1%</f>
        <v>4022.633936</v>
      </c>
      <c r="N12" s="19" t="n">
        <f aca="false">+(B12*13+C12*13+D12*12)*8.5%</f>
        <v>7186.6684</v>
      </c>
      <c r="O12" s="21" t="n">
        <f aca="false">+L12+M12+N12</f>
        <v>32016.5023218462</v>
      </c>
      <c r="P12" s="21" t="n">
        <f aca="false">+J12+O12</f>
        <v>116565.542321846</v>
      </c>
      <c r="Q12" s="58" t="n">
        <f aca="false">+P12/1500</f>
        <v>77.7103615478975</v>
      </c>
    </row>
    <row r="13" customFormat="false" ht="30" hidden="false" customHeight="true" outlineLevel="0" collapsed="false">
      <c r="A13" s="17" t="n">
        <v>10</v>
      </c>
      <c r="B13" s="56" t="n">
        <f aca="false">+G13/13</f>
        <v>5166.78</v>
      </c>
      <c r="C13" s="19" t="n">
        <f aca="false">+H13/13</f>
        <v>868.842307692308</v>
      </c>
      <c r="D13" s="19" t="n">
        <f aca="false">+I13/12</f>
        <v>767.503333333333</v>
      </c>
      <c r="E13" s="19" t="n">
        <f aca="false">+B13</f>
        <v>5166.78</v>
      </c>
      <c r="F13" s="19" t="n">
        <f aca="false">+C13</f>
        <v>868.842307692308</v>
      </c>
      <c r="G13" s="57" t="n">
        <v>67168.14</v>
      </c>
      <c r="H13" s="19" t="n">
        <v>11294.95</v>
      </c>
      <c r="I13" s="19" t="n">
        <v>9210.04</v>
      </c>
      <c r="J13" s="21" t="n">
        <f aca="false">+G13+H13+I13</f>
        <v>87673.13</v>
      </c>
      <c r="K13" s="19" t="n">
        <f aca="false">IF(D13*12&lt;(B13*12)*0.18,(B13*12)*0.18+B13*13+C13*13,B13*13+C13*13+D13*12)</f>
        <v>89623.3348</v>
      </c>
      <c r="L13" s="19" t="n">
        <f aca="false">+K13*24.2%</f>
        <v>21688.8470216</v>
      </c>
      <c r="M13" s="19" t="n">
        <f aca="false">+(B13*13*80%+C13*13*48%)*7.1%</f>
        <v>4200.082248</v>
      </c>
      <c r="N13" s="19" t="n">
        <f aca="false">+(B13*13+C13*13+D13*12)*8.5%</f>
        <v>7452.21605</v>
      </c>
      <c r="O13" s="21" t="n">
        <f aca="false">+L13+M13+N13</f>
        <v>33341.1453196</v>
      </c>
      <c r="P13" s="21" t="n">
        <f aca="false">+J13+O13</f>
        <v>121014.2753196</v>
      </c>
      <c r="Q13" s="58" t="n">
        <f aca="false">+P13/1500</f>
        <v>80.6761835464</v>
      </c>
    </row>
    <row r="14" customFormat="false" ht="30" hidden="false" customHeight="true" outlineLevel="0" collapsed="false">
      <c r="A14" s="17" t="n">
        <v>11</v>
      </c>
      <c r="B14" s="56" t="n">
        <f aca="false">+G14/13</f>
        <v>5286.93769230769</v>
      </c>
      <c r="C14" s="19" t="n">
        <f aca="false">+H14/13</f>
        <v>868.842307692308</v>
      </c>
      <c r="D14" s="19" t="n">
        <f aca="false">+I14/12</f>
        <v>767.503333333333</v>
      </c>
      <c r="E14" s="19" t="n">
        <f aca="false">+B14</f>
        <v>5286.93769230769</v>
      </c>
      <c r="F14" s="19" t="n">
        <f aca="false">+C14</f>
        <v>868.842307692308</v>
      </c>
      <c r="G14" s="57" t="n">
        <v>68730.19</v>
      </c>
      <c r="H14" s="19" t="n">
        <v>11294.95</v>
      </c>
      <c r="I14" s="19" t="n">
        <v>9210.04</v>
      </c>
      <c r="J14" s="21" t="n">
        <f aca="false">+G14+H14+I14</f>
        <v>89235.18</v>
      </c>
      <c r="K14" s="19" t="n">
        <f aca="false">IF(D14*12&lt;(B14*12)*0.18,(B14*12)*0.18+B14*13+C14*13,B14*13+C14*13+D14*12)</f>
        <v>91444.9254153846</v>
      </c>
      <c r="L14" s="19" t="n">
        <f aca="false">+K14*24.2%</f>
        <v>22129.6719505231</v>
      </c>
      <c r="M14" s="19" t="n">
        <f aca="false">+(B14*13*80%+C14*13*48%)*7.1%</f>
        <v>4288.806688</v>
      </c>
      <c r="N14" s="19" t="n">
        <f aca="false">+(B14*13+C14*13+D14*12)*8.5%</f>
        <v>7584.9903</v>
      </c>
      <c r="O14" s="21" t="n">
        <f aca="false">+L14+M14+N14</f>
        <v>34003.4689385231</v>
      </c>
      <c r="P14" s="21" t="n">
        <f aca="false">+J14+O14</f>
        <v>123238.648938523</v>
      </c>
      <c r="Q14" s="58" t="n">
        <f aca="false">+P14/1500</f>
        <v>82.1590992923487</v>
      </c>
    </row>
    <row r="15" customFormat="false" ht="30" hidden="false" customHeight="true" outlineLevel="0" collapsed="false">
      <c r="A15" s="1" t="n">
        <v>12</v>
      </c>
      <c r="B15" s="59" t="n">
        <f aca="false">+G15/13</f>
        <v>5527.25230769231</v>
      </c>
      <c r="C15" s="19" t="n">
        <f aca="false">+H15/13</f>
        <v>868.842307692308</v>
      </c>
      <c r="D15" s="19" t="n">
        <f aca="false">+I15/12</f>
        <v>767.503333333333</v>
      </c>
      <c r="E15" s="59" t="n">
        <f aca="false">+B15</f>
        <v>5527.25230769231</v>
      </c>
      <c r="F15" s="19" t="n">
        <f aca="false">+C15</f>
        <v>868.842307692308</v>
      </c>
      <c r="G15" s="60" t="n">
        <v>71854.28</v>
      </c>
      <c r="H15" s="19" t="n">
        <v>11294.95</v>
      </c>
      <c r="I15" s="19" t="n">
        <v>9210.04</v>
      </c>
      <c r="J15" s="61" t="n">
        <f aca="false">+G15+H15+I15</f>
        <v>92359.27</v>
      </c>
      <c r="K15" s="19" t="n">
        <f aca="false">IF(D15*12&lt;(B15*12)*0.18,(B15*12)*0.18+B15*13+C15*13,B15*13+C15*13+D15*12)</f>
        <v>95088.0949846154</v>
      </c>
      <c r="L15" s="19" t="n">
        <f aca="false">+K15*24.2%</f>
        <v>23011.3189862769</v>
      </c>
      <c r="M15" s="19" t="n">
        <f aca="false">+(B15*13*80%+C15*13*48%)*7.1%</f>
        <v>4466.255</v>
      </c>
      <c r="N15" s="19" t="n">
        <f aca="false">+(B15*13+C15*13+D15*12)*8.5%</f>
        <v>7850.53795</v>
      </c>
      <c r="O15" s="21" t="n">
        <f aca="false">+L15+M15+N15</f>
        <v>35328.1119362769</v>
      </c>
      <c r="P15" s="21" t="n">
        <f aca="false">+J15+O15</f>
        <v>127687.381936277</v>
      </c>
      <c r="Q15" s="58" t="n">
        <f aca="false">+P15/1500</f>
        <v>85.1249212908513</v>
      </c>
    </row>
  </sheetData>
  <mergeCells count="8">
    <mergeCell ref="A1:A2"/>
    <mergeCell ref="B1:D1"/>
    <mergeCell ref="E1:F1"/>
    <mergeCell ref="G1:I1"/>
    <mergeCell ref="J1:J2"/>
    <mergeCell ref="K1:O1"/>
    <mergeCell ref="P1:P2"/>
    <mergeCell ref="Q1:Q2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" width="9.99"/>
    <col collapsed="false" customWidth="true" hidden="false" outlineLevel="0" max="3" min="3" style="3" width="9.56"/>
    <col collapsed="false" customWidth="true" hidden="false" outlineLevel="0" max="4" min="4" style="3" width="8.14"/>
    <col collapsed="false" customWidth="true" hidden="false" outlineLevel="0" max="5" min="5" style="3" width="10.99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0" max="8" min="8" style="3" width="11.99"/>
    <col collapsed="false" customWidth="true" hidden="false" outlineLevel="0" max="9" min="9" style="3" width="10.28"/>
    <col collapsed="false" customWidth="true" hidden="false" outlineLevel="0" max="10" min="10" style="3" width="13.99"/>
    <col collapsed="false" customWidth="true" hidden="false" outlineLevel="0" max="11" min="11" style="3" width="11.99"/>
    <col collapsed="false" customWidth="true" hidden="false" outlineLevel="0" max="12" min="12" style="3" width="12.28"/>
    <col collapsed="false" customWidth="true" hidden="false" outlineLevel="0" max="13" min="13" style="3" width="9.99"/>
    <col collapsed="false" customWidth="true" hidden="false" outlineLevel="0" max="14" min="14" style="3" width="11.42"/>
    <col collapsed="false" customWidth="true" hidden="false" outlineLevel="0" max="15" min="15" style="3" width="11.28"/>
    <col collapsed="false" customWidth="true" hidden="false" outlineLevel="0" max="16" min="16" style="3" width="11.42"/>
    <col collapsed="false" customWidth="true" hidden="false" outlineLevel="0" max="17" min="17" style="54" width="8.56"/>
    <col collapsed="false" customWidth="true" hidden="false" outlineLevel="0" max="19" min="18" style="3" width="11.99"/>
    <col collapsed="false" customWidth="true" hidden="false" outlineLevel="0" max="20" min="20" style="3" width="13.28"/>
    <col collapsed="false" customWidth="true" hidden="false" outlineLevel="0" max="21" min="21" style="3" width="16.13"/>
    <col collapsed="false" customWidth="false" hidden="false" outlineLevel="0" max="23" min="22" style="3" width="9.14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12" t="s">
        <v>2</v>
      </c>
      <c r="B1" s="13" t="s">
        <v>4</v>
      </c>
      <c r="C1" s="13"/>
      <c r="D1" s="13"/>
      <c r="E1" s="13" t="s">
        <v>6</v>
      </c>
      <c r="F1" s="13"/>
      <c r="G1" s="13" t="s">
        <v>48</v>
      </c>
      <c r="H1" s="13"/>
      <c r="I1" s="13"/>
      <c r="J1" s="14" t="s">
        <v>7</v>
      </c>
      <c r="K1" s="13" t="s">
        <v>8</v>
      </c>
      <c r="L1" s="13"/>
      <c r="M1" s="13"/>
      <c r="N1" s="13"/>
      <c r="O1" s="13"/>
      <c r="P1" s="15" t="s">
        <v>9</v>
      </c>
      <c r="Q1" s="55" t="s">
        <v>49</v>
      </c>
      <c r="U1" s="10"/>
    </row>
    <row r="2" customFormat="false" ht="63.75" hidden="false" customHeight="false" outlineLevel="0" collapsed="false">
      <c r="A2" s="12"/>
      <c r="B2" s="15" t="s">
        <v>10</v>
      </c>
      <c r="C2" s="15" t="s">
        <v>11</v>
      </c>
      <c r="D2" s="15" t="s">
        <v>12</v>
      </c>
      <c r="E2" s="15" t="s">
        <v>16</v>
      </c>
      <c r="F2" s="15" t="s">
        <v>17</v>
      </c>
      <c r="G2" s="15" t="s">
        <v>50</v>
      </c>
      <c r="H2" s="15" t="s">
        <v>51</v>
      </c>
      <c r="I2" s="15" t="s">
        <v>52</v>
      </c>
      <c r="J2" s="14"/>
      <c r="K2" s="16" t="s">
        <v>18</v>
      </c>
      <c r="L2" s="15" t="s">
        <v>19</v>
      </c>
      <c r="M2" s="15" t="s">
        <v>20</v>
      </c>
      <c r="N2" s="15" t="s">
        <v>21</v>
      </c>
      <c r="O2" s="15" t="s">
        <v>23</v>
      </c>
      <c r="P2" s="15"/>
      <c r="Q2" s="55"/>
    </row>
    <row r="3" customFormat="false" ht="30" hidden="false" customHeight="true" outlineLevel="0" collapsed="false">
      <c r="A3" s="17" t="n">
        <v>0</v>
      </c>
      <c r="B3" s="56" t="n">
        <f aca="false">+G3/13</f>
        <v>1852.73538461538</v>
      </c>
      <c r="C3" s="19" t="n">
        <f aca="false">+H3/13</f>
        <v>827.758461538462</v>
      </c>
      <c r="D3" s="19" t="n">
        <f aca="false">+I3/12</f>
        <v>0</v>
      </c>
      <c r="E3" s="19" t="n">
        <f aca="false">+B3</f>
        <v>1852.73538461538</v>
      </c>
      <c r="F3" s="19" t="n">
        <f aca="false">+C3</f>
        <v>827.758461538462</v>
      </c>
      <c r="G3" s="57" t="n">
        <v>24085.56</v>
      </c>
      <c r="H3" s="19" t="n">
        <v>10760.86</v>
      </c>
      <c r="I3" s="19" t="n">
        <v>0</v>
      </c>
      <c r="J3" s="21" t="n">
        <f aca="false">+G3+H3+I3</f>
        <v>34846.42</v>
      </c>
      <c r="K3" s="19" t="n">
        <f aca="false">IF(D3*12&lt;(B3*12)*0.18,(B3*12)*0.18+B3*13+C3*13,B3*13+C3*13+D3*12)</f>
        <v>38848.3284307692</v>
      </c>
      <c r="L3" s="19" t="n">
        <f aca="false">+K3*24.2%</f>
        <v>9401.29548024616</v>
      </c>
      <c r="M3" s="19" t="n">
        <f aca="false">+(B3*13*80%+C3*13*48%)*7.1%</f>
        <v>1734.7899168</v>
      </c>
      <c r="N3" s="19" t="n">
        <f aca="false">+(B3*13+C3*13+D3*12)*8.5%</f>
        <v>2961.9457</v>
      </c>
      <c r="O3" s="21" t="n">
        <f aca="false">+L3+M3+N3</f>
        <v>14098.0310970462</v>
      </c>
      <c r="P3" s="21" t="n">
        <f aca="false">+J3+O3</f>
        <v>48944.4510970462</v>
      </c>
      <c r="Q3" s="58" t="n">
        <f aca="false">+P3/750</f>
        <v>65.2592681293949</v>
      </c>
    </row>
    <row r="4" customFormat="false" ht="30" hidden="false" customHeight="true" outlineLevel="0" collapsed="false">
      <c r="A4" s="17" t="n">
        <v>1</v>
      </c>
      <c r="B4" s="56" t="n">
        <f aca="false">+G4/13</f>
        <v>1980.50923076923</v>
      </c>
      <c r="C4" s="19" t="n">
        <f aca="false">+H4/13</f>
        <v>827.758461538462</v>
      </c>
      <c r="D4" s="19" t="n">
        <f aca="false">+I4/12</f>
        <v>0</v>
      </c>
      <c r="E4" s="19" t="n">
        <f aca="false">+B4</f>
        <v>1980.50923076923</v>
      </c>
      <c r="F4" s="19" t="n">
        <f aca="false">+C4</f>
        <v>827.758461538462</v>
      </c>
      <c r="G4" s="57" t="n">
        <v>25746.62</v>
      </c>
      <c r="H4" s="19" t="n">
        <v>10760.86</v>
      </c>
      <c r="I4" s="19" t="n">
        <v>0</v>
      </c>
      <c r="J4" s="21" t="n">
        <f aca="false">+G4+H4+I4</f>
        <v>36507.48</v>
      </c>
      <c r="K4" s="19" t="n">
        <f aca="false">IF(D4*12&lt;(B4*12)*0.18,(B4*12)*0.18+B4*13+C4*13,B4*13+C4*13+D4*12)</f>
        <v>40785.3799384615</v>
      </c>
      <c r="L4" s="19" t="n">
        <f aca="false">+K4*24.2%</f>
        <v>9870.06194510769</v>
      </c>
      <c r="M4" s="19" t="n">
        <f aca="false">+(B4*13*80%+C4*13*48%)*7.1%</f>
        <v>1829.1381248</v>
      </c>
      <c r="N4" s="19" t="n">
        <f aca="false">+(B4*13+C4*13+D4*12)*8.5%</f>
        <v>3103.1358</v>
      </c>
      <c r="O4" s="21" t="n">
        <f aca="false">+L4+M4+N4</f>
        <v>14802.3358699077</v>
      </c>
      <c r="P4" s="21" t="n">
        <f aca="false">+J4+O4</f>
        <v>51309.8158699077</v>
      </c>
      <c r="Q4" s="58" t="n">
        <f aca="false">+P4/750</f>
        <v>68.4130878265436</v>
      </c>
    </row>
    <row r="5" customFormat="false" ht="30" hidden="false" customHeight="true" outlineLevel="0" collapsed="false">
      <c r="A5" s="17" t="n">
        <v>2</v>
      </c>
      <c r="B5" s="56" t="n">
        <f aca="false">+G5/13</f>
        <v>2236.05846153846</v>
      </c>
      <c r="C5" s="19" t="n">
        <f aca="false">+H5/13</f>
        <v>827.758461538462</v>
      </c>
      <c r="D5" s="19" t="n">
        <f aca="false">+I5/12</f>
        <v>0</v>
      </c>
      <c r="E5" s="19" t="n">
        <f aca="false">+B5</f>
        <v>2236.05846153846</v>
      </c>
      <c r="F5" s="19" t="n">
        <f aca="false">+C5</f>
        <v>827.758461538462</v>
      </c>
      <c r="G5" s="57" t="n">
        <v>29068.76</v>
      </c>
      <c r="H5" s="19" t="n">
        <v>10760.86</v>
      </c>
      <c r="I5" s="19" t="n">
        <v>0</v>
      </c>
      <c r="J5" s="21" t="n">
        <f aca="false">+G5+H5+I5</f>
        <v>39829.62</v>
      </c>
      <c r="K5" s="19" t="n">
        <f aca="false">IF(D5*12&lt;(B5*12)*0.18,(B5*12)*0.18+B5*13+C5*13,B5*13+C5*13+D5*12)</f>
        <v>44659.5062769231</v>
      </c>
      <c r="L5" s="19" t="n">
        <f aca="false">+K5*24.2%</f>
        <v>10807.6005190154</v>
      </c>
      <c r="M5" s="19" t="n">
        <f aca="false">+(B5*13*80%+C5*13*48%)*7.1%</f>
        <v>2017.8356768</v>
      </c>
      <c r="N5" s="19" t="n">
        <f aca="false">+(B5*13+C5*13+D5*12)*8.5%</f>
        <v>3385.5177</v>
      </c>
      <c r="O5" s="21" t="n">
        <f aca="false">+L5+M5+N5</f>
        <v>16210.9538958154</v>
      </c>
      <c r="P5" s="21" t="n">
        <f aca="false">+J5+O5</f>
        <v>56040.5738958154</v>
      </c>
      <c r="Q5" s="58" t="n">
        <f aca="false">+P5/750</f>
        <v>74.7207651944205</v>
      </c>
    </row>
    <row r="6" customFormat="false" ht="30" hidden="false" customHeight="true" outlineLevel="0" collapsed="false">
      <c r="A6" s="17" t="n">
        <v>3</v>
      </c>
      <c r="B6" s="56" t="n">
        <f aca="false">+G6/13</f>
        <v>2363.83307692308</v>
      </c>
      <c r="C6" s="19" t="n">
        <f aca="false">+H6/13</f>
        <v>827.758461538462</v>
      </c>
      <c r="D6" s="19" t="n">
        <f aca="false">+I6/12</f>
        <v>0</v>
      </c>
      <c r="E6" s="19" t="n">
        <f aca="false">+B6</f>
        <v>2363.83307692308</v>
      </c>
      <c r="F6" s="19" t="n">
        <f aca="false">+C6</f>
        <v>827.758461538462</v>
      </c>
      <c r="G6" s="57" t="n">
        <v>30729.83</v>
      </c>
      <c r="H6" s="19" t="n">
        <v>10760.86</v>
      </c>
      <c r="I6" s="19" t="n">
        <v>0</v>
      </c>
      <c r="J6" s="21" t="n">
        <f aca="false">+G6+H6+I6</f>
        <v>41490.69</v>
      </c>
      <c r="K6" s="19" t="n">
        <f aca="false">IF(D6*12&lt;(B6*12)*0.18,(B6*12)*0.18+B6*13+C6*13,B6*13+C6*13+D6*12)</f>
        <v>46596.5694461539</v>
      </c>
      <c r="L6" s="19" t="n">
        <f aca="false">+K6*24.2%</f>
        <v>11276.3698059692</v>
      </c>
      <c r="M6" s="19" t="n">
        <f aca="false">+(B6*13*80%+C6*13*48%)*7.1%</f>
        <v>2112.1844528</v>
      </c>
      <c r="N6" s="19" t="n">
        <f aca="false">+(B6*13+C6*13+D6*12)*8.5%</f>
        <v>3526.70865</v>
      </c>
      <c r="O6" s="21" t="n">
        <f aca="false">+L6+M6+N6</f>
        <v>16915.2629087692</v>
      </c>
      <c r="P6" s="21" t="n">
        <f aca="false">+J6+O6</f>
        <v>58405.9529087692</v>
      </c>
      <c r="Q6" s="58" t="n">
        <f aca="false">+P6/750</f>
        <v>77.874603878359</v>
      </c>
    </row>
    <row r="7" customFormat="false" ht="30" hidden="false" customHeight="true" outlineLevel="0" collapsed="false">
      <c r="A7" s="17" t="n">
        <v>4</v>
      </c>
      <c r="B7" s="56" t="n">
        <f aca="false">+G7/13</f>
        <v>2482.02538461538</v>
      </c>
      <c r="C7" s="19" t="n">
        <f aca="false">+H7/13</f>
        <v>827.758461538462</v>
      </c>
      <c r="D7" s="19" t="n">
        <f aca="false">+I7/12</f>
        <v>0</v>
      </c>
      <c r="E7" s="19" t="n">
        <f aca="false">+B7</f>
        <v>2482.02538461538</v>
      </c>
      <c r="F7" s="19" t="n">
        <f aca="false">+C7</f>
        <v>827.758461538462</v>
      </c>
      <c r="G7" s="57" t="n">
        <v>32266.33</v>
      </c>
      <c r="H7" s="19" t="n">
        <v>10760.86</v>
      </c>
      <c r="I7" s="19" t="n">
        <v>0</v>
      </c>
      <c r="J7" s="21" t="n">
        <f aca="false">+G7+H7+I7</f>
        <v>43027.19</v>
      </c>
      <c r="K7" s="19" t="n">
        <f aca="false">IF(D7*12&lt;(B7*12)*0.18,(B7*12)*0.18+B7*13+C7*13,B7*13+C7*13+D7*12)</f>
        <v>48388.3648307692</v>
      </c>
      <c r="L7" s="19" t="n">
        <f aca="false">+K7*24.2%</f>
        <v>11709.9842890462</v>
      </c>
      <c r="M7" s="19" t="n">
        <f aca="false">+(B7*13*80%+C7*13*48%)*7.1%</f>
        <v>2199.4576528</v>
      </c>
      <c r="N7" s="19" t="n">
        <f aca="false">+(B7*13+C7*13+D7*12)*8.5%</f>
        <v>3657.31115</v>
      </c>
      <c r="O7" s="21" t="n">
        <f aca="false">+L7+M7+N7</f>
        <v>17566.7530918462</v>
      </c>
      <c r="P7" s="21" t="n">
        <f aca="false">+J7+O7</f>
        <v>60593.9430918462</v>
      </c>
      <c r="Q7" s="58" t="n">
        <f aca="false">+P7/750</f>
        <v>80.7919241224615</v>
      </c>
    </row>
    <row r="8" customFormat="false" ht="30" hidden="false" customHeight="true" outlineLevel="0" collapsed="false">
      <c r="A8" s="17" t="n">
        <v>5</v>
      </c>
      <c r="B8" s="56" t="n">
        <f aca="false">+G8/13</f>
        <v>2541.12076923077</v>
      </c>
      <c r="C8" s="19" t="n">
        <f aca="false">+H8/13</f>
        <v>827.758461538462</v>
      </c>
      <c r="D8" s="19" t="n">
        <f aca="false">+I8/12</f>
        <v>0</v>
      </c>
      <c r="E8" s="19" t="n">
        <f aca="false">+B8</f>
        <v>2541.12076923077</v>
      </c>
      <c r="F8" s="19" t="n">
        <f aca="false">+C8</f>
        <v>827.758461538462</v>
      </c>
      <c r="G8" s="57" t="n">
        <v>33034.57</v>
      </c>
      <c r="H8" s="19" t="n">
        <v>10760.86</v>
      </c>
      <c r="I8" s="19" t="n">
        <v>0</v>
      </c>
      <c r="J8" s="21" t="n">
        <f aca="false">+G8+H8+I8</f>
        <v>43795.43</v>
      </c>
      <c r="K8" s="19" t="n">
        <f aca="false">IF(D8*12&lt;(B8*12)*0.18,(B8*12)*0.18+B8*13+C8*13,B8*13+C8*13+D8*12)</f>
        <v>49284.2508615385</v>
      </c>
      <c r="L8" s="19" t="n">
        <f aca="false">+K8*24.2%</f>
        <v>11926.7887084923</v>
      </c>
      <c r="M8" s="19" t="n">
        <f aca="false">+(B8*13*80%+C8*13*48%)*7.1%</f>
        <v>2243.0936848</v>
      </c>
      <c r="N8" s="19" t="n">
        <f aca="false">+(B8*13+C8*13+D8*12)*8.5%</f>
        <v>3722.61155</v>
      </c>
      <c r="O8" s="21" t="n">
        <f aca="false">+L8+M8+N8</f>
        <v>17892.4939432923</v>
      </c>
      <c r="P8" s="21" t="n">
        <f aca="false">+J8+O8</f>
        <v>61687.9239432923</v>
      </c>
      <c r="Q8" s="58" t="n">
        <f aca="false">+P8/750</f>
        <v>82.2505652577231</v>
      </c>
    </row>
    <row r="9" customFormat="false" ht="30" hidden="false" customHeight="true" outlineLevel="0" collapsed="false">
      <c r="A9" s="17" t="n">
        <v>6</v>
      </c>
      <c r="B9" s="56" t="n">
        <f aca="false">+G9/13</f>
        <v>2659.31230769231</v>
      </c>
      <c r="C9" s="19" t="n">
        <f aca="false">+H9/13</f>
        <v>827.758461538462</v>
      </c>
      <c r="D9" s="19" t="n">
        <f aca="false">+I9/12</f>
        <v>0</v>
      </c>
      <c r="E9" s="19" t="n">
        <f aca="false">+B9</f>
        <v>2659.31230769231</v>
      </c>
      <c r="F9" s="19" t="n">
        <f aca="false">+C9</f>
        <v>827.758461538462</v>
      </c>
      <c r="G9" s="57" t="n">
        <v>34571.06</v>
      </c>
      <c r="H9" s="19" t="n">
        <v>10760.86</v>
      </c>
      <c r="I9" s="19" t="n">
        <v>0</v>
      </c>
      <c r="J9" s="21" t="n">
        <f aca="false">+G9+H9+I9</f>
        <v>45331.92</v>
      </c>
      <c r="K9" s="19" t="n">
        <f aca="false">IF(D9*12&lt;(B9*12)*0.18,(B9*12)*0.18+B9*13+C9*13,B9*13+C9*13+D9*12)</f>
        <v>51076.0345846154</v>
      </c>
      <c r="L9" s="19" t="n">
        <f aca="false">+K9*24.2%</f>
        <v>12360.4003694769</v>
      </c>
      <c r="M9" s="19" t="n">
        <f aca="false">+(B9*13*80%+C9*13*48%)*7.1%</f>
        <v>2330.3663168</v>
      </c>
      <c r="N9" s="19" t="n">
        <f aca="false">+(B9*13+C9*13+D9*12)*8.5%</f>
        <v>3853.2132</v>
      </c>
      <c r="O9" s="21" t="n">
        <f aca="false">+L9+M9+N9</f>
        <v>18543.9798862769</v>
      </c>
      <c r="P9" s="21" t="n">
        <f aca="false">+J9+O9</f>
        <v>63875.8998862769</v>
      </c>
      <c r="Q9" s="58" t="n">
        <f aca="false">+P9/750</f>
        <v>85.1678665150359</v>
      </c>
    </row>
    <row r="10" customFormat="false" ht="30" hidden="false" customHeight="true" outlineLevel="0" collapsed="false">
      <c r="A10" s="17" t="n">
        <v>7</v>
      </c>
      <c r="B10" s="56" t="n">
        <f aca="false">+G10/13</f>
        <v>2718.40846153846</v>
      </c>
      <c r="C10" s="19" t="n">
        <f aca="false">+H10/13</f>
        <v>827.758461538462</v>
      </c>
      <c r="D10" s="19" t="n">
        <f aca="false">+I10/12</f>
        <v>0</v>
      </c>
      <c r="E10" s="19" t="n">
        <f aca="false">+B10</f>
        <v>2718.40846153846</v>
      </c>
      <c r="F10" s="19" t="n">
        <f aca="false">+C10</f>
        <v>827.758461538462</v>
      </c>
      <c r="G10" s="57" t="n">
        <v>35339.31</v>
      </c>
      <c r="H10" s="19" t="n">
        <v>10760.86</v>
      </c>
      <c r="I10" s="19" t="n">
        <v>0</v>
      </c>
      <c r="J10" s="21" t="n">
        <f aca="false">+G10+H10+I10</f>
        <v>46100.17</v>
      </c>
      <c r="K10" s="19" t="n">
        <f aca="false">IF(D10*12&lt;(B10*12)*0.18,(B10*12)*0.18+B10*13+C10*13,B10*13+C10*13+D10*12)</f>
        <v>51971.9322769231</v>
      </c>
      <c r="L10" s="19" t="n">
        <f aca="false">+K10*24.2%</f>
        <v>12577.2076110154</v>
      </c>
      <c r="M10" s="19" t="n">
        <f aca="false">+(B10*13*80%+C10*13*48%)*7.1%</f>
        <v>2374.0029168</v>
      </c>
      <c r="N10" s="19" t="n">
        <f aca="false">+(B10*13+C10*13+D10*12)*8.5%</f>
        <v>3918.51445</v>
      </c>
      <c r="O10" s="21" t="n">
        <f aca="false">+L10+M10+N10</f>
        <v>18869.7249778154</v>
      </c>
      <c r="P10" s="21" t="n">
        <f aca="false">+J10+O10</f>
        <v>64969.8949778154</v>
      </c>
      <c r="Q10" s="58" t="n">
        <f aca="false">+P10/750</f>
        <v>86.6265266370872</v>
      </c>
    </row>
    <row r="11" customFormat="false" ht="30" hidden="false" customHeight="true" outlineLevel="0" collapsed="false">
      <c r="A11" s="17" t="n">
        <v>8</v>
      </c>
      <c r="B11" s="56" t="n">
        <f aca="false">+G11/13</f>
        <v>2836.6</v>
      </c>
      <c r="C11" s="19" t="n">
        <f aca="false">+H11/13</f>
        <v>827.758461538462</v>
      </c>
      <c r="D11" s="19" t="n">
        <f aca="false">+I11/12</f>
        <v>0</v>
      </c>
      <c r="E11" s="19" t="n">
        <f aca="false">+B11</f>
        <v>2836.6</v>
      </c>
      <c r="F11" s="19" t="n">
        <f aca="false">+C11</f>
        <v>827.758461538462</v>
      </c>
      <c r="G11" s="57" t="n">
        <v>36875.8</v>
      </c>
      <c r="H11" s="19" t="n">
        <v>10760.86</v>
      </c>
      <c r="I11" s="19" t="n">
        <v>0</v>
      </c>
      <c r="J11" s="21" t="n">
        <f aca="false">+G11+H11+I11</f>
        <v>47636.66</v>
      </c>
      <c r="K11" s="19" t="n">
        <f aca="false">IF(D11*12&lt;(B11*12)*0.18,(B11*12)*0.18+B11*13+C11*13,B11*13+C11*13+D11*12)</f>
        <v>53763.716</v>
      </c>
      <c r="L11" s="19" t="n">
        <f aca="false">+K11*24.2%</f>
        <v>13010.819272</v>
      </c>
      <c r="M11" s="19" t="n">
        <f aca="false">+(B11*13*80%+C11*13*48%)*7.1%</f>
        <v>2461.2755488</v>
      </c>
      <c r="N11" s="19" t="n">
        <f aca="false">+(B11*13+C11*13+D11*12)*8.5%</f>
        <v>4049.1161</v>
      </c>
      <c r="O11" s="21" t="n">
        <f aca="false">+L11+M11+N11</f>
        <v>19521.2109208</v>
      </c>
      <c r="P11" s="21" t="n">
        <f aca="false">+J11+O11</f>
        <v>67157.8709208</v>
      </c>
      <c r="Q11" s="58" t="n">
        <f aca="false">+P11/750</f>
        <v>89.5438278944</v>
      </c>
    </row>
    <row r="12" customFormat="false" ht="30" hidden="false" customHeight="true" outlineLevel="0" collapsed="false">
      <c r="A12" s="17" t="n">
        <v>9</v>
      </c>
      <c r="B12" s="56" t="n">
        <f aca="false">+G12/13</f>
        <v>2895.69615384615</v>
      </c>
      <c r="C12" s="19" t="n">
        <f aca="false">+H12/13</f>
        <v>827.758461538462</v>
      </c>
      <c r="D12" s="19" t="n">
        <f aca="false">+I12/12</f>
        <v>0</v>
      </c>
      <c r="E12" s="19" t="n">
        <f aca="false">+B12</f>
        <v>2895.69615384615</v>
      </c>
      <c r="F12" s="19" t="n">
        <f aca="false">+C12</f>
        <v>827.758461538462</v>
      </c>
      <c r="G12" s="57" t="n">
        <v>37644.05</v>
      </c>
      <c r="H12" s="19" t="n">
        <v>10760.86</v>
      </c>
      <c r="I12" s="19" t="n">
        <v>0</v>
      </c>
      <c r="J12" s="21" t="n">
        <f aca="false">+G12+H12+I12</f>
        <v>48404.91</v>
      </c>
      <c r="K12" s="19" t="n">
        <f aca="false">IF(D12*12&lt;(B12*12)*0.18,(B12*12)*0.18+B12*13+C12*13,B12*13+C12*13+D12*12)</f>
        <v>54659.6136923077</v>
      </c>
      <c r="L12" s="19" t="n">
        <f aca="false">+K12*24.2%</f>
        <v>13227.6265135385</v>
      </c>
      <c r="M12" s="19" t="n">
        <f aca="false">+(B12*13*80%+C12*13*48%)*7.1%</f>
        <v>2504.9121488</v>
      </c>
      <c r="N12" s="19" t="n">
        <f aca="false">+(B12*13+C12*13+D12*12)*8.5%</f>
        <v>4114.41735</v>
      </c>
      <c r="O12" s="21" t="n">
        <f aca="false">+L12+M12+N12</f>
        <v>19846.9560123385</v>
      </c>
      <c r="P12" s="21" t="n">
        <f aca="false">+J12+O12</f>
        <v>68251.8660123385</v>
      </c>
      <c r="Q12" s="58" t="n">
        <f aca="false">+P12/750</f>
        <v>91.0024880164513</v>
      </c>
    </row>
    <row r="13" customFormat="false" ht="30" hidden="false" customHeight="true" outlineLevel="0" collapsed="false">
      <c r="A13" s="17" t="n">
        <v>10</v>
      </c>
      <c r="B13" s="56" t="n">
        <f aca="false">+G13/13</f>
        <v>3013.88769230769</v>
      </c>
      <c r="C13" s="19" t="n">
        <f aca="false">+H13/13</f>
        <v>827.758461538462</v>
      </c>
      <c r="D13" s="19" t="n">
        <f aca="false">+I13/12</f>
        <v>0</v>
      </c>
      <c r="E13" s="19" t="n">
        <f aca="false">+B13</f>
        <v>3013.88769230769</v>
      </c>
      <c r="F13" s="19" t="n">
        <f aca="false">+C13</f>
        <v>827.758461538462</v>
      </c>
      <c r="G13" s="57" t="n">
        <v>39180.54</v>
      </c>
      <c r="H13" s="19" t="n">
        <v>10760.86</v>
      </c>
      <c r="I13" s="19" t="n">
        <v>0</v>
      </c>
      <c r="J13" s="21" t="n">
        <f aca="false">+G13+H13+I13</f>
        <v>49941.4</v>
      </c>
      <c r="K13" s="19" t="n">
        <f aca="false">IF(D13*12&lt;(B13*12)*0.18,(B13*12)*0.18+B13*13+C13*13,B13*13+C13*13+D13*12)</f>
        <v>56451.3974153846</v>
      </c>
      <c r="L13" s="19" t="n">
        <f aca="false">+K13*24.2%</f>
        <v>13661.2381745231</v>
      </c>
      <c r="M13" s="19" t="n">
        <f aca="false">+(B13*13*80%+C13*13*48%)*7.1%</f>
        <v>2592.1847808</v>
      </c>
      <c r="N13" s="19" t="n">
        <f aca="false">+(B13*13+C13*13+D13*12)*8.5%</f>
        <v>4245.019</v>
      </c>
      <c r="O13" s="21" t="n">
        <f aca="false">+L13+M13+N13</f>
        <v>20498.4419553231</v>
      </c>
      <c r="P13" s="21" t="n">
        <f aca="false">+J13+O13</f>
        <v>70439.8419553231</v>
      </c>
      <c r="Q13" s="58" t="n">
        <f aca="false">+P13/750</f>
        <v>93.9197892737641</v>
      </c>
    </row>
    <row r="14" customFormat="false" ht="30" hidden="false" customHeight="true" outlineLevel="0" collapsed="false">
      <c r="A14" s="17" t="n">
        <v>11</v>
      </c>
      <c r="B14" s="56" t="n">
        <f aca="false">+G14/13</f>
        <v>3072.98307692308</v>
      </c>
      <c r="C14" s="19" t="n">
        <f aca="false">+H14/13</f>
        <v>827.758461538462</v>
      </c>
      <c r="D14" s="19" t="n">
        <f aca="false">+I14/12</f>
        <v>0</v>
      </c>
      <c r="E14" s="19" t="n">
        <f aca="false">+B14</f>
        <v>3072.98307692308</v>
      </c>
      <c r="F14" s="19" t="n">
        <f aca="false">+C14</f>
        <v>827.758461538462</v>
      </c>
      <c r="G14" s="57" t="n">
        <v>39948.78</v>
      </c>
      <c r="H14" s="19" t="n">
        <v>10760.86</v>
      </c>
      <c r="I14" s="19" t="n">
        <v>0</v>
      </c>
      <c r="J14" s="21" t="n">
        <f aca="false">+G14+H14+I14</f>
        <v>50709.64</v>
      </c>
      <c r="K14" s="19" t="n">
        <f aca="false">IF(D14*12&lt;(B14*12)*0.18,(B14*12)*0.18+B14*13+C14*13,B14*13+C14*13+D14*12)</f>
        <v>57347.2834461538</v>
      </c>
      <c r="L14" s="19" t="n">
        <f aca="false">+K14*24.2%</f>
        <v>13878.0425939692</v>
      </c>
      <c r="M14" s="19" t="n">
        <f aca="false">+(B14*13*80%+C14*13*48%)*7.1%</f>
        <v>2635.8208128</v>
      </c>
      <c r="N14" s="19" t="n">
        <f aca="false">+(B14*13+C14*13+D14*12)*8.5%</f>
        <v>4310.3194</v>
      </c>
      <c r="O14" s="21" t="n">
        <f aca="false">+L14+M14+N14</f>
        <v>20824.1828067692</v>
      </c>
      <c r="P14" s="21" t="n">
        <f aca="false">+J14+O14</f>
        <v>71533.8228067692</v>
      </c>
      <c r="Q14" s="58" t="n">
        <f aca="false">+P14/750</f>
        <v>95.3784304090256</v>
      </c>
    </row>
    <row r="15" customFormat="false" ht="30" hidden="false" customHeight="true" outlineLevel="0" collapsed="false">
      <c r="A15" s="1" t="n">
        <v>12</v>
      </c>
      <c r="B15" s="59" t="n">
        <f aca="false">+G15/13</f>
        <v>3191.17538461538</v>
      </c>
      <c r="C15" s="19" t="n">
        <f aca="false">+H15/13</f>
        <v>827.758461538462</v>
      </c>
      <c r="D15" s="19" t="n">
        <f aca="false">+I15/12</f>
        <v>0</v>
      </c>
      <c r="E15" s="59" t="n">
        <f aca="false">+B15</f>
        <v>3191.17538461538</v>
      </c>
      <c r="F15" s="19" t="n">
        <f aca="false">+C15</f>
        <v>827.758461538462</v>
      </c>
      <c r="G15" s="60" t="n">
        <v>41485.28</v>
      </c>
      <c r="H15" s="19" t="n">
        <v>10760.86</v>
      </c>
      <c r="I15" s="19" t="n">
        <v>0</v>
      </c>
      <c r="J15" s="61" t="n">
        <f aca="false">+G15+H15+I15</f>
        <v>52246.14</v>
      </c>
      <c r="K15" s="19" t="n">
        <f aca="false">IF(D15*12&lt;(B15*12)*0.18,(B15*12)*0.18+B15*13+C15*13,B15*13+C15*13+D15*12)</f>
        <v>59139.0788307692</v>
      </c>
      <c r="L15" s="19" t="n">
        <f aca="false">+K15*24.2%</f>
        <v>14311.6570770462</v>
      </c>
      <c r="M15" s="19" t="n">
        <f aca="false">+(B15*13*80%+C15*13*48%)*7.1%</f>
        <v>2723.0940128</v>
      </c>
      <c r="N15" s="19" t="n">
        <f aca="false">+(B15*13+C15*13+D15*12)*8.5%</f>
        <v>4440.9219</v>
      </c>
      <c r="O15" s="21" t="n">
        <f aca="false">+L15+M15+N15</f>
        <v>21475.6729898462</v>
      </c>
      <c r="P15" s="21" t="n">
        <f aca="false">+J15+O15</f>
        <v>73721.8129898462</v>
      </c>
      <c r="Q15" s="58" t="n">
        <f aca="false">+P15/750</f>
        <v>98.2957506531282</v>
      </c>
    </row>
  </sheetData>
  <mergeCells count="8">
    <mergeCell ref="A1:A2"/>
    <mergeCell ref="B1:D1"/>
    <mergeCell ref="E1:F1"/>
    <mergeCell ref="G1:I1"/>
    <mergeCell ref="J1:J2"/>
    <mergeCell ref="K1:O1"/>
    <mergeCell ref="P1:P2"/>
    <mergeCell ref="Q1:Q2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" width="9.99"/>
    <col collapsed="false" customWidth="true" hidden="false" outlineLevel="0" max="3" min="3" style="3" width="9.56"/>
    <col collapsed="false" customWidth="true" hidden="false" outlineLevel="0" max="4" min="4" style="3" width="9.7"/>
    <col collapsed="false" customWidth="true" hidden="false" outlineLevel="0" max="5" min="5" style="3" width="10.99"/>
    <col collapsed="false" customWidth="true" hidden="false" outlineLevel="0" max="6" min="6" style="3" width="10.28"/>
    <col collapsed="false" customWidth="true" hidden="false" outlineLevel="0" max="7" min="7" style="3" width="11.42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13.28"/>
    <col collapsed="false" customWidth="true" hidden="false" outlineLevel="0" max="11" min="11" style="3" width="11.99"/>
    <col collapsed="false" customWidth="true" hidden="false" outlineLevel="0" max="12" min="12" style="3" width="12.28"/>
    <col collapsed="false" customWidth="true" hidden="false" outlineLevel="0" max="13" min="13" style="3" width="9.99"/>
    <col collapsed="false" customWidth="true" hidden="false" outlineLevel="0" max="14" min="14" style="3" width="11.42"/>
    <col collapsed="false" customWidth="true" hidden="false" outlineLevel="0" max="15" min="15" style="3" width="11.28"/>
    <col collapsed="false" customWidth="true" hidden="false" outlineLevel="0" max="16" min="16" style="3" width="11.42"/>
    <col collapsed="false" customWidth="true" hidden="false" outlineLevel="0" max="17" min="17" style="54" width="9.28"/>
    <col collapsed="false" customWidth="true" hidden="false" outlineLevel="0" max="19" min="18" style="3" width="11.99"/>
    <col collapsed="false" customWidth="true" hidden="false" outlineLevel="0" max="20" min="20" style="3" width="13.28"/>
    <col collapsed="false" customWidth="true" hidden="false" outlineLevel="0" max="21" min="21" style="3" width="16.13"/>
    <col collapsed="false" customWidth="false" hidden="false" outlineLevel="0" max="23" min="22" style="3" width="9.14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12" t="s">
        <v>2</v>
      </c>
      <c r="B1" s="13" t="s">
        <v>4</v>
      </c>
      <c r="C1" s="13"/>
      <c r="D1" s="13"/>
      <c r="E1" s="13" t="s">
        <v>6</v>
      </c>
      <c r="F1" s="13"/>
      <c r="G1" s="13" t="s">
        <v>48</v>
      </c>
      <c r="H1" s="13"/>
      <c r="I1" s="13"/>
      <c r="J1" s="14" t="s">
        <v>7</v>
      </c>
      <c r="K1" s="13" t="s">
        <v>8</v>
      </c>
      <c r="L1" s="13"/>
      <c r="M1" s="13"/>
      <c r="N1" s="13"/>
      <c r="O1" s="13"/>
      <c r="P1" s="15" t="s">
        <v>9</v>
      </c>
      <c r="Q1" s="55" t="s">
        <v>49</v>
      </c>
      <c r="U1" s="10"/>
    </row>
    <row r="2" customFormat="false" ht="63.75" hidden="false" customHeight="false" outlineLevel="0" collapsed="false">
      <c r="A2" s="12"/>
      <c r="B2" s="15" t="s">
        <v>10</v>
      </c>
      <c r="C2" s="15" t="s">
        <v>11</v>
      </c>
      <c r="D2" s="15" t="s">
        <v>12</v>
      </c>
      <c r="E2" s="15" t="s">
        <v>16</v>
      </c>
      <c r="F2" s="15" t="s">
        <v>17</v>
      </c>
      <c r="G2" s="15" t="s">
        <v>50</v>
      </c>
      <c r="H2" s="15" t="s">
        <v>51</v>
      </c>
      <c r="I2" s="15" t="s">
        <v>52</v>
      </c>
      <c r="J2" s="14"/>
      <c r="K2" s="16" t="s">
        <v>18</v>
      </c>
      <c r="L2" s="15" t="s">
        <v>19</v>
      </c>
      <c r="M2" s="15" t="s">
        <v>20</v>
      </c>
      <c r="N2" s="15" t="s">
        <v>21</v>
      </c>
      <c r="O2" s="15" t="s">
        <v>23</v>
      </c>
      <c r="P2" s="15"/>
      <c r="Q2" s="55"/>
    </row>
    <row r="3" customFormat="false" ht="30" hidden="false" customHeight="true" outlineLevel="0" collapsed="false">
      <c r="A3" s="17" t="n">
        <v>0</v>
      </c>
      <c r="B3" s="56" t="n">
        <f aca="false">+G3/13</f>
        <v>3831.44153846154</v>
      </c>
      <c r="C3" s="19" t="n">
        <f aca="false">+H3/13</f>
        <v>930.470769230769</v>
      </c>
      <c r="D3" s="19" t="n">
        <f aca="false">+I3/12</f>
        <v>877.148333333333</v>
      </c>
      <c r="E3" s="19" t="n">
        <f aca="false">+B3</f>
        <v>3831.44153846154</v>
      </c>
      <c r="F3" s="19" t="n">
        <f aca="false">+C3</f>
        <v>930.470769230769</v>
      </c>
      <c r="G3" s="57" t="n">
        <v>49808.74</v>
      </c>
      <c r="H3" s="19" t="n">
        <v>12096.12</v>
      </c>
      <c r="I3" s="19" t="n">
        <v>10525.78</v>
      </c>
      <c r="J3" s="21" t="n">
        <f aca="false">+G3+H3+I3</f>
        <v>72430.64</v>
      </c>
      <c r="K3" s="19" t="n">
        <f aca="false">IF(D3*12&lt;(B3*12)*0.18,(B3*12)*0.18+B3*13+C3*13,B3*13+C3*13+D3*12)</f>
        <v>72430.64</v>
      </c>
      <c r="L3" s="19" t="n">
        <f aca="false">+K3*24.2%</f>
        <v>17528.21488</v>
      </c>
      <c r="M3" s="19" t="n">
        <f aca="false">+(B3*13*80%+C3*13*48%)*7.1%</f>
        <v>3241.3722016</v>
      </c>
      <c r="N3" s="19" t="n">
        <f aca="false">+(B3*13+C3*13+D3*12)*8.5%</f>
        <v>6156.6044</v>
      </c>
      <c r="O3" s="21" t="n">
        <f aca="false">+L3+M3+N3</f>
        <v>26926.1914816</v>
      </c>
      <c r="P3" s="21" t="n">
        <f aca="false">+J3+O3</f>
        <v>99356.8314816</v>
      </c>
      <c r="Q3" s="58" t="n">
        <f aca="false">+P3/1500</f>
        <v>66.2378876544</v>
      </c>
    </row>
    <row r="4" customFormat="false" ht="30" hidden="false" customHeight="true" outlineLevel="0" collapsed="false">
      <c r="A4" s="17" t="n">
        <v>1</v>
      </c>
      <c r="B4" s="56" t="n">
        <f aca="false">+G4/13</f>
        <v>4325.82076923077</v>
      </c>
      <c r="C4" s="19" t="n">
        <f aca="false">+H4/13</f>
        <v>930.470769230769</v>
      </c>
      <c r="D4" s="19" t="n">
        <f aca="false">+I4/12</f>
        <v>950.243333333333</v>
      </c>
      <c r="E4" s="19" t="n">
        <f aca="false">+B4</f>
        <v>4325.82076923077</v>
      </c>
      <c r="F4" s="19" t="n">
        <f aca="false">+C4</f>
        <v>930.470769230769</v>
      </c>
      <c r="G4" s="57" t="n">
        <v>56235.67</v>
      </c>
      <c r="H4" s="19" t="n">
        <v>12096.12</v>
      </c>
      <c r="I4" s="19" t="n">
        <v>11402.92</v>
      </c>
      <c r="J4" s="21" t="n">
        <f aca="false">+G4+H4+I4</f>
        <v>79734.71</v>
      </c>
      <c r="K4" s="19" t="n">
        <f aca="false">IF(D4*12&lt;(B4*12)*0.18,(B4*12)*0.18+B4*13+C4*13,B4*13+C4*13+D4*12)</f>
        <v>79734.71</v>
      </c>
      <c r="L4" s="19" t="n">
        <f aca="false">+K4*24.2%</f>
        <v>19295.79982</v>
      </c>
      <c r="M4" s="19" t="n">
        <f aca="false">+(B4*13*80%+C4*13*48%)*7.1%</f>
        <v>3606.4218256</v>
      </c>
      <c r="N4" s="19" t="n">
        <f aca="false">+(B4*13+C4*13+D4*12)*8.5%</f>
        <v>6777.45035</v>
      </c>
      <c r="O4" s="21" t="n">
        <f aca="false">+L4+M4+N4</f>
        <v>29679.6719956</v>
      </c>
      <c r="P4" s="21" t="n">
        <f aca="false">+J4+O4</f>
        <v>109414.3819956</v>
      </c>
      <c r="Q4" s="58" t="n">
        <f aca="false">+P4/1500</f>
        <v>72.9429213304</v>
      </c>
    </row>
    <row r="5" customFormat="false" ht="30" hidden="false" customHeight="true" outlineLevel="0" collapsed="false">
      <c r="A5" s="17" t="n">
        <v>2</v>
      </c>
      <c r="B5" s="56" t="n">
        <f aca="false">+G5/13</f>
        <v>4573.01</v>
      </c>
      <c r="C5" s="19" t="n">
        <f aca="false">+H5/13</f>
        <v>930.470769230769</v>
      </c>
      <c r="D5" s="19" t="n">
        <f aca="false">+I5/12</f>
        <v>1096.43416666667</v>
      </c>
      <c r="E5" s="19" t="n">
        <f aca="false">+B5</f>
        <v>4573.01</v>
      </c>
      <c r="F5" s="19" t="n">
        <f aca="false">+C5</f>
        <v>930.470769230769</v>
      </c>
      <c r="G5" s="57" t="n">
        <v>59449.13</v>
      </c>
      <c r="H5" s="19" t="n">
        <v>12096.12</v>
      </c>
      <c r="I5" s="19" t="n">
        <v>13157.21</v>
      </c>
      <c r="J5" s="21" t="n">
        <f aca="false">+G5+H5+I5</f>
        <v>84702.46</v>
      </c>
      <c r="K5" s="19" t="n">
        <f aca="false">IF(D5*12&lt;(B5*12)*0.18,(B5*12)*0.18+B5*13+C5*13,B5*13+C5*13+D5*12)</f>
        <v>84702.46</v>
      </c>
      <c r="L5" s="19" t="n">
        <f aca="false">+K5*24.2%</f>
        <v>20497.99532</v>
      </c>
      <c r="M5" s="19" t="n">
        <f aca="false">+(B5*13*80%+C5*13*48%)*7.1%</f>
        <v>3788.9463536</v>
      </c>
      <c r="N5" s="19" t="n">
        <f aca="false">+(B5*13+C5*13+D5*12)*8.5%</f>
        <v>7199.7091</v>
      </c>
      <c r="O5" s="21" t="n">
        <f aca="false">+L5+M5+N5</f>
        <v>31486.6507736</v>
      </c>
      <c r="P5" s="21" t="n">
        <f aca="false">+J5+O5</f>
        <v>116189.1107736</v>
      </c>
      <c r="Q5" s="58" t="n">
        <f aca="false">+P5/1500</f>
        <v>77.4594071824</v>
      </c>
    </row>
    <row r="6" customFormat="false" ht="30" hidden="false" customHeight="true" outlineLevel="0" collapsed="false">
      <c r="A6" s="17" t="n">
        <v>3</v>
      </c>
      <c r="B6" s="56" t="n">
        <f aca="false">+G6/13</f>
        <v>5121.77230769231</v>
      </c>
      <c r="C6" s="19" t="n">
        <f aca="false">+H6/13</f>
        <v>930.470769230769</v>
      </c>
      <c r="D6" s="19" t="n">
        <f aca="false">+I6/12</f>
        <v>1096.43416666667</v>
      </c>
      <c r="E6" s="19" t="n">
        <f aca="false">+B6</f>
        <v>5121.77230769231</v>
      </c>
      <c r="F6" s="19" t="n">
        <f aca="false">+C6</f>
        <v>930.470769230769</v>
      </c>
      <c r="G6" s="57" t="n">
        <v>66583.04</v>
      </c>
      <c r="H6" s="19" t="n">
        <v>12096.12</v>
      </c>
      <c r="I6" s="19" t="n">
        <v>13157.21</v>
      </c>
      <c r="J6" s="21" t="n">
        <f aca="false">+G6+H6+I6</f>
        <v>91836.37</v>
      </c>
      <c r="K6" s="19" t="n">
        <f aca="false">IF(D6*12&lt;(B6*12)*0.18,(B6*12)*0.18+B6*13+C6*13,B6*13+C6*13+D6*12)</f>
        <v>91836.37</v>
      </c>
      <c r="L6" s="19" t="n">
        <f aca="false">+K6*24.2%</f>
        <v>22224.40154</v>
      </c>
      <c r="M6" s="19" t="n">
        <f aca="false">+(B6*13*80%+C6*13*48%)*7.1%</f>
        <v>4194.1524416</v>
      </c>
      <c r="N6" s="19" t="n">
        <f aca="false">+(B6*13+C6*13+D6*12)*8.5%</f>
        <v>7806.09145</v>
      </c>
      <c r="O6" s="21" t="n">
        <f aca="false">+L6+M6+N6</f>
        <v>34224.6454316</v>
      </c>
      <c r="P6" s="21" t="n">
        <f aca="false">+J6+O6</f>
        <v>126061.0154316</v>
      </c>
      <c r="Q6" s="58" t="n">
        <f aca="false">+P6/1500</f>
        <v>84.0406769544</v>
      </c>
    </row>
    <row r="7" customFormat="false" ht="30" hidden="false" customHeight="true" outlineLevel="0" collapsed="false">
      <c r="A7" s="17" t="n">
        <v>4</v>
      </c>
      <c r="B7" s="56" t="n">
        <f aca="false">+G7/13</f>
        <v>5396.15307692308</v>
      </c>
      <c r="C7" s="19" t="n">
        <f aca="false">+H7/13</f>
        <v>930.470769230769</v>
      </c>
      <c r="D7" s="19" t="n">
        <f aca="false">+I7/12</f>
        <v>1096.43416666667</v>
      </c>
      <c r="E7" s="19" t="n">
        <f aca="false">+B7</f>
        <v>5396.15307692308</v>
      </c>
      <c r="F7" s="19" t="n">
        <f aca="false">+C7</f>
        <v>930.470769230769</v>
      </c>
      <c r="G7" s="57" t="n">
        <v>70149.99</v>
      </c>
      <c r="H7" s="19" t="n">
        <v>12096.12</v>
      </c>
      <c r="I7" s="19" t="n">
        <v>13157.21</v>
      </c>
      <c r="J7" s="21" t="n">
        <f aca="false">+G7+H7+I7</f>
        <v>95403.32</v>
      </c>
      <c r="K7" s="19" t="n">
        <f aca="false">IF(D7*12&lt;(B7*12)*0.18,(B7*12)*0.18+B7*13+C7*13,B7*13+C7*13+D7*12)</f>
        <v>95403.32</v>
      </c>
      <c r="L7" s="19" t="n">
        <f aca="false">+K7*24.2%</f>
        <v>23087.60344</v>
      </c>
      <c r="M7" s="19" t="n">
        <f aca="false">+(B7*13*80%+C7*13*48%)*7.1%</f>
        <v>4396.7552016</v>
      </c>
      <c r="N7" s="19" t="n">
        <f aca="false">+(B7*13+C7*13+D7*12)*8.5%</f>
        <v>8109.2822</v>
      </c>
      <c r="O7" s="21" t="n">
        <f aca="false">+L7+M7+N7</f>
        <v>35593.6408416</v>
      </c>
      <c r="P7" s="21" t="n">
        <f aca="false">+J7+O7</f>
        <v>130996.9608416</v>
      </c>
      <c r="Q7" s="58" t="n">
        <f aca="false">+P7/1500</f>
        <v>87.3313072277334</v>
      </c>
    </row>
    <row r="8" customFormat="false" ht="30" hidden="false" customHeight="true" outlineLevel="0" collapsed="false">
      <c r="A8" s="17" t="n">
        <v>5</v>
      </c>
      <c r="B8" s="56" t="n">
        <f aca="false">+G8/13</f>
        <v>5944.91384615385</v>
      </c>
      <c r="C8" s="19" t="n">
        <f aca="false">+H8/13</f>
        <v>930.470769230769</v>
      </c>
      <c r="D8" s="19" t="n">
        <f aca="false">+I8/12</f>
        <v>1096.43416666667</v>
      </c>
      <c r="E8" s="19" t="n">
        <f aca="false">+B8</f>
        <v>5944.91384615385</v>
      </c>
      <c r="F8" s="19" t="n">
        <f aca="false">+C8</f>
        <v>930.470769230769</v>
      </c>
      <c r="G8" s="57" t="n">
        <v>77283.88</v>
      </c>
      <c r="H8" s="19" t="n">
        <v>12096.12</v>
      </c>
      <c r="I8" s="19" t="n">
        <v>13157.21</v>
      </c>
      <c r="J8" s="21" t="n">
        <f aca="false">+G8+H8+I8</f>
        <v>102537.21</v>
      </c>
      <c r="K8" s="19" t="n">
        <f aca="false">IF(D8*12&lt;(B8*12)*0.18,(B8*12)*0.18+B8*13+C8*13,B8*13+C8*13+D8*12)</f>
        <v>102537.21</v>
      </c>
      <c r="L8" s="19" t="n">
        <f aca="false">+K8*24.2%</f>
        <v>24814.00482</v>
      </c>
      <c r="M8" s="19" t="n">
        <f aca="false">+(B8*13*80%+C8*13*48%)*7.1%</f>
        <v>4801.9601536</v>
      </c>
      <c r="N8" s="19" t="n">
        <f aca="false">+(B8*13+C8*13+D8*12)*8.5%</f>
        <v>8715.66285</v>
      </c>
      <c r="O8" s="21" t="n">
        <f aca="false">+L8+M8+N8</f>
        <v>38331.6278236</v>
      </c>
      <c r="P8" s="21" t="n">
        <f aca="false">+J8+O8</f>
        <v>140868.8378236</v>
      </c>
      <c r="Q8" s="58" t="n">
        <f aca="false">+P8/1500</f>
        <v>93.9125585490667</v>
      </c>
    </row>
    <row r="9" customFormat="false" ht="30" hidden="false" customHeight="true" outlineLevel="0" collapsed="false">
      <c r="A9" s="17" t="n">
        <v>6</v>
      </c>
      <c r="B9" s="56" t="n">
        <f aca="false">+G9/13</f>
        <v>6219.29384615385</v>
      </c>
      <c r="C9" s="19" t="n">
        <f aca="false">+H9/13</f>
        <v>930.470769230769</v>
      </c>
      <c r="D9" s="19" t="n">
        <f aca="false">+I9/12</f>
        <v>1096.43416666667</v>
      </c>
      <c r="E9" s="19" t="n">
        <f aca="false">+B9</f>
        <v>6219.29384615385</v>
      </c>
      <c r="F9" s="19" t="n">
        <f aca="false">+C9</f>
        <v>930.470769230769</v>
      </c>
      <c r="G9" s="57" t="n">
        <v>80850.82</v>
      </c>
      <c r="H9" s="19" t="n">
        <v>12096.12</v>
      </c>
      <c r="I9" s="19" t="n">
        <v>13157.21</v>
      </c>
      <c r="J9" s="21" t="n">
        <f aca="false">+G9+H9+I9</f>
        <v>106104.15</v>
      </c>
      <c r="K9" s="19" t="n">
        <f aca="false">IF(D9*12&lt;(B9*12)*0.18,(B9*12)*0.18+B9*13+C9*13,B9*13+C9*13+D9*12)</f>
        <v>106380.614707692</v>
      </c>
      <c r="L9" s="19" t="n">
        <f aca="false">+K9*24.2%</f>
        <v>25744.1087592615</v>
      </c>
      <c r="M9" s="19" t="n">
        <f aca="false">+(B9*13*80%+C9*13*48%)*7.1%</f>
        <v>5004.5623456</v>
      </c>
      <c r="N9" s="19" t="n">
        <f aca="false">+(B9*13+C9*13+D9*12)*8.5%</f>
        <v>9018.85275</v>
      </c>
      <c r="O9" s="21" t="n">
        <f aca="false">+L9+M9+N9</f>
        <v>39767.5238548615</v>
      </c>
      <c r="P9" s="21" t="n">
        <f aca="false">+J9+O9</f>
        <v>145871.673854862</v>
      </c>
      <c r="Q9" s="58" t="n">
        <f aca="false">+P9/1500</f>
        <v>97.2477825699077</v>
      </c>
    </row>
    <row r="10" customFormat="false" ht="30" hidden="false" customHeight="true" outlineLevel="0" collapsed="false">
      <c r="A10" s="17" t="n">
        <v>7</v>
      </c>
      <c r="B10" s="56" t="n">
        <f aca="false">+G10/13</f>
        <v>6768.05615384615</v>
      </c>
      <c r="C10" s="19" t="n">
        <f aca="false">+H10/13</f>
        <v>930.470769230769</v>
      </c>
      <c r="D10" s="19" t="n">
        <f aca="false">+I10/12</f>
        <v>1096.43416666667</v>
      </c>
      <c r="E10" s="19" t="n">
        <f aca="false">+B10</f>
        <v>6768.05615384615</v>
      </c>
      <c r="F10" s="19" t="n">
        <f aca="false">+C10</f>
        <v>930.470769230769</v>
      </c>
      <c r="G10" s="57" t="n">
        <v>87984.73</v>
      </c>
      <c r="H10" s="19" t="n">
        <v>12096.12</v>
      </c>
      <c r="I10" s="19" t="n">
        <v>13157.21</v>
      </c>
      <c r="J10" s="21" t="n">
        <f aca="false">+G10+H10+I10</f>
        <v>113238.06</v>
      </c>
      <c r="K10" s="19" t="n">
        <f aca="false">IF(D10*12&lt;(B10*12)*0.18,(B10*12)*0.18+B10*13+C10*13,B10*13+C10*13+D10*12)</f>
        <v>114699.851292308</v>
      </c>
      <c r="L10" s="19" t="n">
        <f aca="false">+K10*24.2%</f>
        <v>27757.3640127385</v>
      </c>
      <c r="M10" s="19" t="n">
        <f aca="false">+(B10*13*80%+C10*13*48%)*7.1%</f>
        <v>5409.7684336</v>
      </c>
      <c r="N10" s="19" t="n">
        <f aca="false">+(B10*13+C10*13+D10*12)*8.5%</f>
        <v>9625.2351</v>
      </c>
      <c r="O10" s="21" t="n">
        <f aca="false">+L10+M10+N10</f>
        <v>42792.3675463385</v>
      </c>
      <c r="P10" s="21" t="n">
        <f aca="false">+J10+O10</f>
        <v>156030.427546338</v>
      </c>
      <c r="Q10" s="58" t="n">
        <f aca="false">+P10/1500</f>
        <v>104.020285030892</v>
      </c>
    </row>
    <row r="11" customFormat="false" ht="30" hidden="false" customHeight="true" outlineLevel="0" collapsed="false">
      <c r="A11" s="17" t="n">
        <v>8</v>
      </c>
      <c r="B11" s="56" t="n">
        <f aca="false">+G11/13</f>
        <v>6937.25769230769</v>
      </c>
      <c r="C11" s="19" t="n">
        <f aca="false">+H11/13</f>
        <v>930.470769230769</v>
      </c>
      <c r="D11" s="19" t="n">
        <f aca="false">+I11/12</f>
        <v>1096.43416666667</v>
      </c>
      <c r="E11" s="19" t="n">
        <f aca="false">+B11</f>
        <v>6937.25769230769</v>
      </c>
      <c r="F11" s="19" t="n">
        <f aca="false">+C11</f>
        <v>930.470769230769</v>
      </c>
      <c r="G11" s="57" t="n">
        <v>90184.35</v>
      </c>
      <c r="H11" s="19" t="n">
        <v>12096.12</v>
      </c>
      <c r="I11" s="19" t="n">
        <v>13157.21</v>
      </c>
      <c r="J11" s="21" t="n">
        <f aca="false">+G11+H11+I11</f>
        <v>115437.68</v>
      </c>
      <c r="K11" s="19" t="n">
        <f aca="false">IF(D11*12&lt;(B11*12)*0.18,(B11*12)*0.18+B11*13+C11*13,B11*13+C11*13+D11*12)</f>
        <v>117264.946615385</v>
      </c>
      <c r="L11" s="19" t="n">
        <f aca="false">+K11*24.2%</f>
        <v>28378.1170809231</v>
      </c>
      <c r="M11" s="19" t="n">
        <f aca="false">+(B11*13*80%+C11*13*48%)*7.1%</f>
        <v>5534.7068496</v>
      </c>
      <c r="N11" s="19" t="n">
        <f aca="false">+(B11*13+C11*13+D11*12)*8.5%</f>
        <v>9812.2028</v>
      </c>
      <c r="O11" s="21" t="n">
        <f aca="false">+L11+M11+N11</f>
        <v>43725.0267305231</v>
      </c>
      <c r="P11" s="21" t="n">
        <f aca="false">+J11+O11</f>
        <v>159162.706730523</v>
      </c>
      <c r="Q11" s="58" t="n">
        <f aca="false">+P11/1500</f>
        <v>106.108471153682</v>
      </c>
    </row>
    <row r="12" customFormat="false" ht="30" hidden="false" customHeight="true" outlineLevel="0" collapsed="false">
      <c r="A12" s="17" t="n">
        <v>9</v>
      </c>
      <c r="B12" s="56" t="n">
        <f aca="false">+G12/13</f>
        <v>7275.66076923077</v>
      </c>
      <c r="C12" s="19" t="n">
        <f aca="false">+H12/13</f>
        <v>930.470769230769</v>
      </c>
      <c r="D12" s="19" t="n">
        <f aca="false">+I12/12</f>
        <v>1096.43416666667</v>
      </c>
      <c r="E12" s="19" t="n">
        <f aca="false">+B12</f>
        <v>7275.66076923077</v>
      </c>
      <c r="F12" s="19" t="n">
        <f aca="false">+C12</f>
        <v>930.470769230769</v>
      </c>
      <c r="G12" s="57" t="n">
        <v>94583.59</v>
      </c>
      <c r="H12" s="19" t="n">
        <v>12096.12</v>
      </c>
      <c r="I12" s="19" t="n">
        <v>13157.21</v>
      </c>
      <c r="J12" s="21" t="n">
        <f aca="false">+G12+H12+I12</f>
        <v>119836.92</v>
      </c>
      <c r="K12" s="19" t="n">
        <f aca="false">IF(D12*12&lt;(B12*12)*0.18,(B12*12)*0.18+B12*13+C12*13,B12*13+C12*13+D12*12)</f>
        <v>122395.137261538</v>
      </c>
      <c r="L12" s="19" t="n">
        <f aca="false">+K12*24.2%</f>
        <v>29619.6232172923</v>
      </c>
      <c r="M12" s="19" t="n">
        <f aca="false">+(B12*13*80%+C12*13*48%)*7.1%</f>
        <v>5784.5836816</v>
      </c>
      <c r="N12" s="19" t="n">
        <f aca="false">+(B12*13+C12*13+D12*12)*8.5%</f>
        <v>10186.1382</v>
      </c>
      <c r="O12" s="21" t="n">
        <f aca="false">+L12+M12+N12</f>
        <v>45590.3450988923</v>
      </c>
      <c r="P12" s="21" t="n">
        <f aca="false">+J12+O12</f>
        <v>165427.265098892</v>
      </c>
      <c r="Q12" s="58" t="n">
        <f aca="false">+P12/1500</f>
        <v>110.284843399262</v>
      </c>
    </row>
    <row r="13" customFormat="false" ht="30" hidden="false" customHeight="true" outlineLevel="0" collapsed="false">
      <c r="A13" s="17" t="n">
        <v>10</v>
      </c>
      <c r="B13" s="56" t="n">
        <f aca="false">+G13/13</f>
        <v>7444.86230769231</v>
      </c>
      <c r="C13" s="19" t="n">
        <f aca="false">+H13/13</f>
        <v>930.470769230769</v>
      </c>
      <c r="D13" s="19" t="n">
        <f aca="false">+I13/12</f>
        <v>1096.43416666667</v>
      </c>
      <c r="E13" s="19" t="n">
        <f aca="false">+B13</f>
        <v>7444.86230769231</v>
      </c>
      <c r="F13" s="19" t="n">
        <f aca="false">+C13</f>
        <v>930.470769230769</v>
      </c>
      <c r="G13" s="57" t="n">
        <v>96783.21</v>
      </c>
      <c r="H13" s="19" t="n">
        <v>12096.12</v>
      </c>
      <c r="I13" s="19" t="n">
        <v>13157.21</v>
      </c>
      <c r="J13" s="21" t="n">
        <f aca="false">+G13+H13+I13</f>
        <v>122036.54</v>
      </c>
      <c r="K13" s="19" t="n">
        <f aca="false">IF(D13*12&lt;(B13*12)*0.18,(B13*12)*0.18+B13*13+C13*13,B13*13+C13*13+D13*12)</f>
        <v>124960.232584615</v>
      </c>
      <c r="L13" s="19" t="n">
        <f aca="false">+K13*24.2%</f>
        <v>30240.3762854769</v>
      </c>
      <c r="M13" s="19" t="n">
        <f aca="false">+(B13*13*80%+C13*13*48%)*7.1%</f>
        <v>5909.5220976</v>
      </c>
      <c r="N13" s="19" t="n">
        <f aca="false">+(B13*13+C13*13+D13*12)*8.5%</f>
        <v>10373.1059</v>
      </c>
      <c r="O13" s="21" t="n">
        <f aca="false">+L13+M13+N13</f>
        <v>46523.0042830769</v>
      </c>
      <c r="P13" s="21" t="n">
        <f aca="false">+J13+O13</f>
        <v>168559.544283077</v>
      </c>
      <c r="Q13" s="58" t="n">
        <f aca="false">+P13/1500</f>
        <v>112.373029522051</v>
      </c>
    </row>
    <row r="14" customFormat="false" ht="30" hidden="false" customHeight="true" outlineLevel="0" collapsed="false">
      <c r="A14" s="17" t="n">
        <v>11</v>
      </c>
      <c r="B14" s="56" t="n">
        <f aca="false">+G14/13</f>
        <v>7783.26615384615</v>
      </c>
      <c r="C14" s="19" t="n">
        <f aca="false">+H14/13</f>
        <v>930.470769230769</v>
      </c>
      <c r="D14" s="19" t="n">
        <f aca="false">+I14/12</f>
        <v>1096.43416666667</v>
      </c>
      <c r="E14" s="19" t="n">
        <f aca="false">+B14</f>
        <v>7783.26615384615</v>
      </c>
      <c r="F14" s="19" t="n">
        <f aca="false">+C14</f>
        <v>930.470769230769</v>
      </c>
      <c r="G14" s="57" t="n">
        <v>101182.46</v>
      </c>
      <c r="H14" s="19" t="n">
        <v>12096.12</v>
      </c>
      <c r="I14" s="19" t="n">
        <v>13157.21</v>
      </c>
      <c r="J14" s="21" t="n">
        <f aca="false">+G14+H14+I14</f>
        <v>126435.79</v>
      </c>
      <c r="K14" s="19" t="n">
        <f aca="false">IF(D14*12&lt;(B14*12)*0.18,(B14*12)*0.18+B14*13+C14*13,B14*13+C14*13+D14*12)</f>
        <v>130090.434892308</v>
      </c>
      <c r="L14" s="19" t="n">
        <f aca="false">+K14*24.2%</f>
        <v>31481.8852439385</v>
      </c>
      <c r="M14" s="19" t="n">
        <f aca="false">+(B14*13*80%+C14*13*48%)*7.1%</f>
        <v>6159.3994976</v>
      </c>
      <c r="N14" s="19" t="n">
        <f aca="false">+(B14*13+C14*13+D14*12)*8.5%</f>
        <v>10747.04215</v>
      </c>
      <c r="O14" s="21" t="n">
        <f aca="false">+L14+M14+N14</f>
        <v>48388.3268915385</v>
      </c>
      <c r="P14" s="21" t="n">
        <f aca="false">+J14+O14</f>
        <v>174824.116891538</v>
      </c>
      <c r="Q14" s="58" t="n">
        <f aca="false">+P14/1500</f>
        <v>116.549411261026</v>
      </c>
    </row>
  </sheetData>
  <mergeCells count="8">
    <mergeCell ref="A1:A2"/>
    <mergeCell ref="B1:D1"/>
    <mergeCell ref="E1:F1"/>
    <mergeCell ref="G1:I1"/>
    <mergeCell ref="J1:J2"/>
    <mergeCell ref="K1:O1"/>
    <mergeCell ref="P1:P2"/>
    <mergeCell ref="Q1:Q2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" width="9.99"/>
    <col collapsed="false" customWidth="true" hidden="false" outlineLevel="0" max="3" min="3" style="3" width="9.56"/>
    <col collapsed="false" customWidth="true" hidden="false" outlineLevel="0" max="4" min="4" style="3" width="7.14"/>
    <col collapsed="false" customWidth="true" hidden="false" outlineLevel="0" max="5" min="5" style="3" width="10.99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0" max="8" min="8" style="3" width="11.99"/>
    <col collapsed="false" customWidth="false" hidden="false" outlineLevel="0" max="9" min="9" style="3" width="9.14"/>
    <col collapsed="false" customWidth="true" hidden="false" outlineLevel="0" max="10" min="10" style="3" width="12.42"/>
    <col collapsed="false" customWidth="true" hidden="false" outlineLevel="0" max="11" min="11" style="3" width="11.99"/>
    <col collapsed="false" customWidth="true" hidden="false" outlineLevel="0" max="12" min="12" style="3" width="12.28"/>
    <col collapsed="false" customWidth="true" hidden="false" outlineLevel="0" max="13" min="13" style="3" width="9.99"/>
    <col collapsed="false" customWidth="true" hidden="false" outlineLevel="0" max="14" min="14" style="3" width="11.42"/>
    <col collapsed="false" customWidth="true" hidden="false" outlineLevel="0" max="15" min="15" style="3" width="11.28"/>
    <col collapsed="false" customWidth="true" hidden="false" outlineLevel="0" max="16" min="16" style="3" width="11.42"/>
    <col collapsed="false" customWidth="true" hidden="false" outlineLevel="0" max="17" min="17" style="54" width="8.56"/>
    <col collapsed="false" customWidth="true" hidden="false" outlineLevel="0" max="19" min="18" style="3" width="11.99"/>
    <col collapsed="false" customWidth="true" hidden="false" outlineLevel="0" max="20" min="20" style="3" width="13.28"/>
    <col collapsed="false" customWidth="true" hidden="false" outlineLevel="0" max="21" min="21" style="3" width="16.13"/>
    <col collapsed="false" customWidth="false" hidden="false" outlineLevel="0" max="23" min="22" style="3" width="9.14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12" t="s">
        <v>2</v>
      </c>
      <c r="B1" s="13" t="s">
        <v>4</v>
      </c>
      <c r="C1" s="13"/>
      <c r="D1" s="13"/>
      <c r="E1" s="13" t="s">
        <v>6</v>
      </c>
      <c r="F1" s="13"/>
      <c r="G1" s="13" t="s">
        <v>48</v>
      </c>
      <c r="H1" s="13"/>
      <c r="I1" s="13"/>
      <c r="J1" s="14" t="s">
        <v>7</v>
      </c>
      <c r="K1" s="13" t="s">
        <v>8</v>
      </c>
      <c r="L1" s="13"/>
      <c r="M1" s="13"/>
      <c r="N1" s="13"/>
      <c r="O1" s="13"/>
      <c r="P1" s="15" t="s">
        <v>9</v>
      </c>
      <c r="Q1" s="55" t="s">
        <v>49</v>
      </c>
      <c r="U1" s="10"/>
    </row>
    <row r="2" customFormat="false" ht="76.5" hidden="false" customHeight="false" outlineLevel="0" collapsed="false">
      <c r="A2" s="12"/>
      <c r="B2" s="15" t="s">
        <v>10</v>
      </c>
      <c r="C2" s="15" t="s">
        <v>11</v>
      </c>
      <c r="D2" s="15" t="s">
        <v>12</v>
      </c>
      <c r="E2" s="15" t="s">
        <v>16</v>
      </c>
      <c r="F2" s="15" t="s">
        <v>17</v>
      </c>
      <c r="G2" s="15" t="s">
        <v>50</v>
      </c>
      <c r="H2" s="15" t="s">
        <v>51</v>
      </c>
      <c r="I2" s="15" t="s">
        <v>52</v>
      </c>
      <c r="J2" s="14"/>
      <c r="K2" s="16" t="s">
        <v>18</v>
      </c>
      <c r="L2" s="15" t="s">
        <v>19</v>
      </c>
      <c r="M2" s="15" t="s">
        <v>20</v>
      </c>
      <c r="N2" s="15" t="s">
        <v>21</v>
      </c>
      <c r="O2" s="15" t="s">
        <v>23</v>
      </c>
      <c r="P2" s="15"/>
      <c r="Q2" s="55"/>
    </row>
    <row r="3" customFormat="false" ht="30" hidden="false" customHeight="true" outlineLevel="0" collapsed="false">
      <c r="A3" s="17" t="n">
        <v>0</v>
      </c>
      <c r="B3" s="56" t="n">
        <f aca="false">+G3/13</f>
        <v>2773.76615384615</v>
      </c>
      <c r="C3" s="19" t="n">
        <f aca="false">+H3/13</f>
        <v>871.778461538462</v>
      </c>
      <c r="D3" s="19" t="n">
        <f aca="false">+I3/12</f>
        <v>0</v>
      </c>
      <c r="E3" s="19" t="n">
        <f aca="false">+B3</f>
        <v>2773.76615384615</v>
      </c>
      <c r="F3" s="19" t="n">
        <f aca="false">+C3</f>
        <v>871.778461538462</v>
      </c>
      <c r="G3" s="57" t="n">
        <v>36058.96</v>
      </c>
      <c r="H3" s="19" t="n">
        <v>11333.12</v>
      </c>
      <c r="I3" s="19" t="n">
        <v>0</v>
      </c>
      <c r="J3" s="21" t="n">
        <f aca="false">+G3+H3+I3</f>
        <v>47392.08</v>
      </c>
      <c r="K3" s="19" t="n">
        <f aca="false">IF(D3*12&lt;(B3*12)*0.18,(B3*12)*0.18+B3*13+C3*13,B3*13+C3*13+D3*12)</f>
        <v>53383.4148923077</v>
      </c>
      <c r="L3" s="19" t="n">
        <f aca="false">+K3*24.2%</f>
        <v>12918.7864039385</v>
      </c>
      <c r="M3" s="19" t="n">
        <f aca="false">+(B3*13*80%+C3*13*48%)*7.1%</f>
        <v>2434.3816576</v>
      </c>
      <c r="N3" s="19" t="n">
        <f aca="false">+(B3*13+C3*13+D3*12)*8.5%</f>
        <v>4028.3268</v>
      </c>
      <c r="O3" s="21" t="n">
        <f aca="false">+L3+M3+N3</f>
        <v>19381.4948615385</v>
      </c>
      <c r="P3" s="21" t="n">
        <f aca="false">+J3+O3</f>
        <v>66773.5748615385</v>
      </c>
      <c r="Q3" s="58" t="n">
        <f aca="false">+P3/750</f>
        <v>89.031433148718</v>
      </c>
    </row>
    <row r="4" customFormat="false" ht="30" hidden="false" customHeight="true" outlineLevel="0" collapsed="false">
      <c r="A4" s="17" t="n">
        <v>1</v>
      </c>
      <c r="B4" s="56" t="n">
        <f aca="false">+G4/13</f>
        <v>3131.66923076923</v>
      </c>
      <c r="C4" s="19" t="n">
        <f aca="false">+H4/13</f>
        <v>871.778461538462</v>
      </c>
      <c r="D4" s="19" t="n">
        <f aca="false">+I4/12</f>
        <v>0</v>
      </c>
      <c r="E4" s="19" t="n">
        <f aca="false">+B4</f>
        <v>3131.66923076923</v>
      </c>
      <c r="F4" s="19" t="n">
        <f aca="false">+C4</f>
        <v>871.778461538462</v>
      </c>
      <c r="G4" s="57" t="n">
        <v>40711.7</v>
      </c>
      <c r="H4" s="19" t="n">
        <v>11333.12</v>
      </c>
      <c r="I4" s="19" t="n">
        <v>0</v>
      </c>
      <c r="J4" s="21" t="n">
        <f aca="false">+G4+H4+I4</f>
        <v>52044.82</v>
      </c>
      <c r="K4" s="19" t="n">
        <f aca="false">IF(D4*12&lt;(B4*12)*0.18,(B4*12)*0.18+B4*13+C4*13,B4*13+C4*13+D4*12)</f>
        <v>58809.2255384615</v>
      </c>
      <c r="L4" s="19" t="n">
        <f aca="false">+K4*24.2%</f>
        <v>14231.8325803077</v>
      </c>
      <c r="M4" s="19" t="n">
        <f aca="false">+(B4*13*80%+C4*13*48%)*7.1%</f>
        <v>2698.6572896</v>
      </c>
      <c r="N4" s="19" t="n">
        <f aca="false">+(B4*13+C4*13+D4*12)*8.5%</f>
        <v>4423.8097</v>
      </c>
      <c r="O4" s="21" t="n">
        <f aca="false">+L4+M4+N4</f>
        <v>21354.2995699077</v>
      </c>
      <c r="P4" s="21" t="n">
        <f aca="false">+J4+O4</f>
        <v>73399.1195699077</v>
      </c>
      <c r="Q4" s="58" t="n">
        <f aca="false">+P4/750</f>
        <v>97.8654927598769</v>
      </c>
    </row>
    <row r="5" customFormat="false" ht="30" hidden="false" customHeight="true" outlineLevel="0" collapsed="false">
      <c r="A5" s="17" t="n">
        <v>2</v>
      </c>
      <c r="B5" s="56" t="n">
        <f aca="false">+G5/13</f>
        <v>3310.62307692308</v>
      </c>
      <c r="C5" s="19" t="n">
        <f aca="false">+H5/13</f>
        <v>871.778461538462</v>
      </c>
      <c r="D5" s="19" t="n">
        <f aca="false">+I5/12</f>
        <v>0</v>
      </c>
      <c r="E5" s="19" t="n">
        <f aca="false">+B5</f>
        <v>3310.62307692308</v>
      </c>
      <c r="F5" s="19" t="n">
        <f aca="false">+C5</f>
        <v>871.778461538462</v>
      </c>
      <c r="G5" s="57" t="n">
        <v>43038.1</v>
      </c>
      <c r="H5" s="19" t="n">
        <v>11333.12</v>
      </c>
      <c r="I5" s="19" t="n">
        <v>0</v>
      </c>
      <c r="J5" s="21" t="n">
        <f aca="false">+G5+H5+I5</f>
        <v>54371.22</v>
      </c>
      <c r="K5" s="19" t="n">
        <f aca="false">IF(D5*12&lt;(B5*12)*0.18,(B5*12)*0.18+B5*13+C5*13,B5*13+C5*13+D5*12)</f>
        <v>61522.1658461538</v>
      </c>
      <c r="L5" s="19" t="n">
        <f aca="false">+K5*24.2%</f>
        <v>14888.3641347692</v>
      </c>
      <c r="M5" s="19" t="n">
        <f aca="false">+(B5*13*80%+C5*13*48%)*7.1%</f>
        <v>2830.7968096</v>
      </c>
      <c r="N5" s="19" t="n">
        <f aca="false">+(B5*13+C5*13+D5*12)*8.5%</f>
        <v>4621.5537</v>
      </c>
      <c r="O5" s="21" t="n">
        <f aca="false">+L5+M5+N5</f>
        <v>22340.7146443692</v>
      </c>
      <c r="P5" s="21" t="n">
        <f aca="false">+J5+O5</f>
        <v>76711.9346443692</v>
      </c>
      <c r="Q5" s="58" t="n">
        <f aca="false">+P5/750</f>
        <v>102.282579525826</v>
      </c>
    </row>
    <row r="6" customFormat="false" ht="30" hidden="false" customHeight="true" outlineLevel="0" collapsed="false">
      <c r="A6" s="17" t="n">
        <v>3</v>
      </c>
      <c r="B6" s="56" t="n">
        <f aca="false">+G6/13</f>
        <v>3476.15307692308</v>
      </c>
      <c r="C6" s="19" t="n">
        <f aca="false">+H6/13</f>
        <v>871.778461538462</v>
      </c>
      <c r="D6" s="19" t="n">
        <f aca="false">+I6/12</f>
        <v>0</v>
      </c>
      <c r="E6" s="19" t="n">
        <f aca="false">+B6</f>
        <v>3476.15307692308</v>
      </c>
      <c r="F6" s="19" t="n">
        <f aca="false">+C6</f>
        <v>871.778461538462</v>
      </c>
      <c r="G6" s="57" t="n">
        <v>45189.99</v>
      </c>
      <c r="H6" s="19" t="n">
        <v>11333.12</v>
      </c>
      <c r="I6" s="19" t="n">
        <v>0</v>
      </c>
      <c r="J6" s="21" t="n">
        <f aca="false">+G6+H6+I6</f>
        <v>56523.11</v>
      </c>
      <c r="K6" s="19" t="n">
        <f aca="false">IF(D6*12&lt;(B6*12)*0.18,(B6*12)*0.18+B6*13+C6*13,B6*13+C6*13+D6*12)</f>
        <v>64031.6006461538</v>
      </c>
      <c r="L6" s="19" t="n">
        <f aca="false">+K6*24.2%</f>
        <v>15495.6473563692</v>
      </c>
      <c r="M6" s="19" t="n">
        <f aca="false">+(B6*13*80%+C6*13*48%)*7.1%</f>
        <v>2953.0241616</v>
      </c>
      <c r="N6" s="19" t="n">
        <f aca="false">+(B6*13+C6*13+D6*12)*8.5%</f>
        <v>4804.46435</v>
      </c>
      <c r="O6" s="21" t="n">
        <f aca="false">+L6+M6+N6</f>
        <v>23253.1358679692</v>
      </c>
      <c r="P6" s="21" t="n">
        <f aca="false">+J6+O6</f>
        <v>79776.2458679692</v>
      </c>
      <c r="Q6" s="58" t="n">
        <f aca="false">+P6/750</f>
        <v>106.368327823959</v>
      </c>
    </row>
    <row r="7" customFormat="false" ht="30" hidden="false" customHeight="true" outlineLevel="0" collapsed="false">
      <c r="A7" s="17" t="n">
        <v>4</v>
      </c>
      <c r="B7" s="56" t="n">
        <f aca="false">+G7/13</f>
        <v>3558.91846153846</v>
      </c>
      <c r="C7" s="19" t="n">
        <f aca="false">+H7/13</f>
        <v>871.778461538462</v>
      </c>
      <c r="D7" s="19" t="n">
        <f aca="false">+I7/12</f>
        <v>0</v>
      </c>
      <c r="E7" s="19" t="n">
        <f aca="false">+B7</f>
        <v>3558.91846153846</v>
      </c>
      <c r="F7" s="19" t="n">
        <f aca="false">+C7</f>
        <v>871.778461538462</v>
      </c>
      <c r="G7" s="57" t="n">
        <v>46265.94</v>
      </c>
      <c r="H7" s="19" t="n">
        <v>11333.12</v>
      </c>
      <c r="I7" s="19" t="n">
        <v>0</v>
      </c>
      <c r="J7" s="21" t="n">
        <f aca="false">+G7+H7+I7</f>
        <v>57599.06</v>
      </c>
      <c r="K7" s="19" t="n">
        <f aca="false">IF(D7*12&lt;(B7*12)*0.18,(B7*12)*0.18+B7*13+C7*13,B7*13+C7*13+D7*12)</f>
        <v>65286.3238769231</v>
      </c>
      <c r="L7" s="19" t="n">
        <f aca="false">+K7*24.2%</f>
        <v>15799.2903782154</v>
      </c>
      <c r="M7" s="19" t="n">
        <f aca="false">+(B7*13*80%+C7*13*48%)*7.1%</f>
        <v>3014.1381216</v>
      </c>
      <c r="N7" s="19" t="n">
        <f aca="false">+(B7*13+C7*13+D7*12)*8.5%</f>
        <v>4895.9201</v>
      </c>
      <c r="O7" s="21" t="n">
        <f aca="false">+L7+M7+N7</f>
        <v>23709.3485998154</v>
      </c>
      <c r="P7" s="21" t="n">
        <f aca="false">+J7+O7</f>
        <v>81308.4085998154</v>
      </c>
      <c r="Q7" s="58" t="n">
        <f aca="false">+P7/750</f>
        <v>108.411211466421</v>
      </c>
    </row>
    <row r="8" customFormat="false" ht="30" hidden="false" customHeight="true" outlineLevel="0" collapsed="false">
      <c r="A8" s="17" t="n">
        <v>5</v>
      </c>
      <c r="B8" s="56" t="n">
        <f aca="false">+G8/13</f>
        <v>3724.44846153846</v>
      </c>
      <c r="C8" s="19" t="n">
        <f aca="false">+H8/13</f>
        <v>871.778461538462</v>
      </c>
      <c r="D8" s="19" t="n">
        <f aca="false">+I8/12</f>
        <v>0</v>
      </c>
      <c r="E8" s="19" t="n">
        <f aca="false">+B8</f>
        <v>3724.44846153846</v>
      </c>
      <c r="F8" s="19" t="n">
        <f aca="false">+C8</f>
        <v>871.778461538462</v>
      </c>
      <c r="G8" s="57" t="n">
        <v>48417.83</v>
      </c>
      <c r="H8" s="19" t="n">
        <v>11333.12</v>
      </c>
      <c r="I8" s="19" t="n">
        <v>0</v>
      </c>
      <c r="J8" s="21" t="n">
        <f aca="false">+G8+H8+I8</f>
        <v>59750.95</v>
      </c>
      <c r="K8" s="19" t="n">
        <f aca="false">IF(D8*12&lt;(B8*12)*0.18,(B8*12)*0.18+B8*13+C8*13,B8*13+C8*13+D8*12)</f>
        <v>67795.7586769231</v>
      </c>
      <c r="L8" s="19" t="n">
        <f aca="false">+K8*24.2%</f>
        <v>16406.5735998154</v>
      </c>
      <c r="M8" s="19" t="n">
        <f aca="false">+(B8*13*80%+C8*13*48%)*7.1%</f>
        <v>3136.3654736</v>
      </c>
      <c r="N8" s="19" t="n">
        <f aca="false">+(B8*13+C8*13+D8*12)*8.5%</f>
        <v>5078.83075</v>
      </c>
      <c r="O8" s="21" t="n">
        <f aca="false">+L8+M8+N8</f>
        <v>24621.7698234154</v>
      </c>
      <c r="P8" s="21" t="n">
        <f aca="false">+J8+O8</f>
        <v>84372.7198234154</v>
      </c>
      <c r="Q8" s="58" t="n">
        <f aca="false">+P8/750</f>
        <v>112.496959764554</v>
      </c>
    </row>
    <row r="9" customFormat="false" ht="30" hidden="false" customHeight="true" outlineLevel="0" collapsed="false">
      <c r="A9" s="17" t="n">
        <v>6</v>
      </c>
      <c r="B9" s="56" t="n">
        <f aca="false">+G9/13</f>
        <v>3807.21307692308</v>
      </c>
      <c r="C9" s="19" t="n">
        <f aca="false">+H9/13</f>
        <v>871.778461538462</v>
      </c>
      <c r="D9" s="19" t="n">
        <f aca="false">+I9/12</f>
        <v>0</v>
      </c>
      <c r="E9" s="19" t="n">
        <f aca="false">+B9</f>
        <v>3807.21307692308</v>
      </c>
      <c r="F9" s="19" t="n">
        <f aca="false">+C9</f>
        <v>871.778461538462</v>
      </c>
      <c r="G9" s="57" t="n">
        <v>49493.77</v>
      </c>
      <c r="H9" s="19" t="n">
        <v>11333.12</v>
      </c>
      <c r="I9" s="19" t="n">
        <v>0</v>
      </c>
      <c r="J9" s="21" t="n">
        <f aca="false">+G9+H9+I9</f>
        <v>60826.89</v>
      </c>
      <c r="K9" s="19" t="n">
        <f aca="false">IF(D9*12&lt;(B9*12)*0.18,(B9*12)*0.18+B9*13+C9*13,B9*13+C9*13+D9*12)</f>
        <v>69050.4702461538</v>
      </c>
      <c r="L9" s="19" t="n">
        <f aca="false">+K9*24.2%</f>
        <v>16710.2137995692</v>
      </c>
      <c r="M9" s="19" t="n">
        <f aca="false">+(B9*13*80%+C9*13*48%)*7.1%</f>
        <v>3197.4788656</v>
      </c>
      <c r="N9" s="19" t="n">
        <f aca="false">+(B9*13+C9*13+D9*12)*8.5%</f>
        <v>5170.28565</v>
      </c>
      <c r="O9" s="21" t="n">
        <f aca="false">+L9+M9+N9</f>
        <v>25077.9783151692</v>
      </c>
      <c r="P9" s="21" t="n">
        <f aca="false">+J9+O9</f>
        <v>85904.8683151692</v>
      </c>
      <c r="Q9" s="58" t="n">
        <f aca="false">+P9/750</f>
        <v>114.539824420226</v>
      </c>
    </row>
    <row r="10" customFormat="false" ht="30" hidden="false" customHeight="true" outlineLevel="0" collapsed="false">
      <c r="A10" s="17" t="n">
        <v>7</v>
      </c>
      <c r="B10" s="56" t="n">
        <f aca="false">+G10/13</f>
        <v>3972.74307692308</v>
      </c>
      <c r="C10" s="19" t="n">
        <f aca="false">+H10/13</f>
        <v>871.778461538462</v>
      </c>
      <c r="D10" s="19" t="n">
        <f aca="false">+I10/12</f>
        <v>0</v>
      </c>
      <c r="E10" s="19" t="n">
        <f aca="false">+B10</f>
        <v>3972.74307692308</v>
      </c>
      <c r="F10" s="19" t="n">
        <f aca="false">+C10</f>
        <v>871.778461538462</v>
      </c>
      <c r="G10" s="57" t="n">
        <v>51645.66</v>
      </c>
      <c r="H10" s="19" t="n">
        <v>11333.12</v>
      </c>
      <c r="I10" s="19" t="n">
        <v>0</v>
      </c>
      <c r="J10" s="21" t="n">
        <f aca="false">+G10+H10+I10</f>
        <v>62978.78</v>
      </c>
      <c r="K10" s="19" t="n">
        <f aca="false">IF(D10*12&lt;(B10*12)*0.18,(B10*12)*0.18+B10*13+C10*13,B10*13+C10*13+D10*12)</f>
        <v>71559.9050461538</v>
      </c>
      <c r="L10" s="19" t="n">
        <f aca="false">+K10*24.2%</f>
        <v>17317.4970211692</v>
      </c>
      <c r="M10" s="19" t="n">
        <f aca="false">+(B10*13*80%+C10*13*48%)*7.1%</f>
        <v>3319.7062176</v>
      </c>
      <c r="N10" s="19" t="n">
        <f aca="false">+(B10*13+C10*13+D10*12)*8.5%</f>
        <v>5353.1963</v>
      </c>
      <c r="O10" s="21" t="n">
        <f aca="false">+L10+M10+N10</f>
        <v>25990.3995387692</v>
      </c>
      <c r="P10" s="21" t="n">
        <f aca="false">+J10+O10</f>
        <v>88969.1795387692</v>
      </c>
      <c r="Q10" s="58" t="n">
        <f aca="false">+P10/750</f>
        <v>118.625572718359</v>
      </c>
    </row>
    <row r="11" customFormat="false" ht="30" hidden="false" customHeight="true" outlineLevel="0" collapsed="false">
      <c r="A11" s="17" t="n">
        <v>8</v>
      </c>
      <c r="B11" s="56" t="n">
        <f aca="false">+G11/13</f>
        <v>4055.50846153846</v>
      </c>
      <c r="C11" s="19" t="n">
        <f aca="false">+H11/13</f>
        <v>871.778461538462</v>
      </c>
      <c r="D11" s="19" t="n">
        <f aca="false">+I11/12</f>
        <v>0</v>
      </c>
      <c r="E11" s="19" t="n">
        <f aca="false">+B11</f>
        <v>4055.50846153846</v>
      </c>
      <c r="F11" s="19" t="n">
        <f aca="false">+C11</f>
        <v>871.778461538462</v>
      </c>
      <c r="G11" s="57" t="n">
        <v>52721.61</v>
      </c>
      <c r="H11" s="19" t="n">
        <v>11333.12</v>
      </c>
      <c r="I11" s="19" t="n">
        <v>0</v>
      </c>
      <c r="J11" s="21" t="n">
        <f aca="false">+G11+H11+I11</f>
        <v>64054.73</v>
      </c>
      <c r="K11" s="19" t="n">
        <f aca="false">IF(D11*12&lt;(B11*12)*0.18,(B11*12)*0.18+B11*13+C11*13,B11*13+C11*13+D11*12)</f>
        <v>72814.6282769231</v>
      </c>
      <c r="L11" s="19" t="n">
        <f aca="false">+K11*24.2%</f>
        <v>17621.1400430154</v>
      </c>
      <c r="M11" s="19" t="n">
        <f aca="false">+(B11*13*80%+C11*13*48%)*7.1%</f>
        <v>3380.8201776</v>
      </c>
      <c r="N11" s="19" t="n">
        <f aca="false">+(B11*13+C11*13+D11*12)*8.5%</f>
        <v>5444.65205</v>
      </c>
      <c r="O11" s="21" t="n">
        <f aca="false">+L11+M11+N11</f>
        <v>26446.6122706154</v>
      </c>
      <c r="P11" s="21" t="n">
        <f aca="false">+J11+O11</f>
        <v>90501.3422706154</v>
      </c>
      <c r="Q11" s="58" t="n">
        <f aca="false">+P11/750</f>
        <v>120.668456360821</v>
      </c>
    </row>
    <row r="12" customFormat="false" ht="30" hidden="false" customHeight="true" outlineLevel="0" collapsed="false">
      <c r="A12" s="17" t="n">
        <v>9</v>
      </c>
      <c r="B12" s="56" t="n">
        <f aca="false">+G12/13</f>
        <v>4221.03846153846</v>
      </c>
      <c r="C12" s="19" t="n">
        <f aca="false">+H12/13</f>
        <v>871.778461538462</v>
      </c>
      <c r="D12" s="19" t="n">
        <f aca="false">+I12/12</f>
        <v>0</v>
      </c>
      <c r="E12" s="19" t="n">
        <f aca="false">+B12</f>
        <v>4221.03846153846</v>
      </c>
      <c r="F12" s="19" t="n">
        <f aca="false">+C12</f>
        <v>871.778461538462</v>
      </c>
      <c r="G12" s="57" t="n">
        <v>54873.5</v>
      </c>
      <c r="H12" s="19" t="n">
        <v>11333.12</v>
      </c>
      <c r="I12" s="19" t="n">
        <v>0</v>
      </c>
      <c r="J12" s="21" t="n">
        <f aca="false">+G12+H12+I12</f>
        <v>66206.62</v>
      </c>
      <c r="K12" s="19" t="n">
        <f aca="false">IF(D12*12&lt;(B12*12)*0.18,(B12*12)*0.18+B12*13+C12*13,B12*13+C12*13+D12*12)</f>
        <v>75324.0630769231</v>
      </c>
      <c r="L12" s="19" t="n">
        <f aca="false">+K12*24.2%</f>
        <v>18228.4232646154</v>
      </c>
      <c r="M12" s="19" t="n">
        <f aca="false">+(B12*13*80%+C12*13*48%)*7.1%</f>
        <v>3503.0475296</v>
      </c>
      <c r="N12" s="19" t="n">
        <f aca="false">+(B12*13+C12*13+D12*12)*8.5%</f>
        <v>5627.5627</v>
      </c>
      <c r="O12" s="21" t="n">
        <f aca="false">+L12+M12+N12</f>
        <v>27359.0334942154</v>
      </c>
      <c r="P12" s="21" t="n">
        <f aca="false">+J12+O12</f>
        <v>93565.6534942154</v>
      </c>
      <c r="Q12" s="58" t="n">
        <f aca="false">+P12/750</f>
        <v>124.754204658954</v>
      </c>
    </row>
    <row r="13" customFormat="false" ht="30" hidden="false" customHeight="true" outlineLevel="0" collapsed="false">
      <c r="A13" s="17" t="n">
        <v>10</v>
      </c>
      <c r="B13" s="56" t="n">
        <f aca="false">+G13/13</f>
        <v>4303.80307692308</v>
      </c>
      <c r="C13" s="19" t="n">
        <f aca="false">+H13/13</f>
        <v>871.778461538462</v>
      </c>
      <c r="D13" s="19" t="n">
        <f aca="false">+I13/12</f>
        <v>0</v>
      </c>
      <c r="E13" s="19" t="n">
        <f aca="false">+B13</f>
        <v>4303.80307692308</v>
      </c>
      <c r="F13" s="19" t="n">
        <f aca="false">+C13</f>
        <v>871.778461538462</v>
      </c>
      <c r="G13" s="57" t="n">
        <v>55949.44</v>
      </c>
      <c r="H13" s="19" t="n">
        <v>11333.12</v>
      </c>
      <c r="I13" s="19" t="n">
        <v>0</v>
      </c>
      <c r="J13" s="21" t="n">
        <f aca="false">+G13+H13+I13</f>
        <v>67282.56</v>
      </c>
      <c r="K13" s="19" t="n">
        <f aca="false">IF(D13*12&lt;(B13*12)*0.18,(B13*12)*0.18+B13*13+C13*13,B13*13+C13*13+D13*12)</f>
        <v>76578.7746461539</v>
      </c>
      <c r="L13" s="19" t="n">
        <f aca="false">+K13*24.2%</f>
        <v>18532.0634643692</v>
      </c>
      <c r="M13" s="19" t="n">
        <f aca="false">+(B13*13*80%+C13*13*48%)*7.1%</f>
        <v>3564.1609216</v>
      </c>
      <c r="N13" s="19" t="n">
        <f aca="false">+(B13*13+C13*13+D13*12)*8.5%</f>
        <v>5719.0176</v>
      </c>
      <c r="O13" s="21" t="n">
        <f aca="false">+L13+M13+N13</f>
        <v>27815.2419859692</v>
      </c>
      <c r="P13" s="21" t="n">
        <f aca="false">+J13+O13</f>
        <v>95097.8019859692</v>
      </c>
      <c r="Q13" s="58" t="n">
        <f aca="false">+P13/750</f>
        <v>126.797069314626</v>
      </c>
    </row>
    <row r="14" customFormat="false" ht="30" hidden="false" customHeight="true" outlineLevel="0" collapsed="false">
      <c r="A14" s="17" t="n">
        <v>11</v>
      </c>
      <c r="B14" s="56" t="n">
        <f aca="false">+G14/13</f>
        <v>4469.33307692308</v>
      </c>
      <c r="C14" s="19" t="n">
        <f aca="false">+H14/13</f>
        <v>871.778461538462</v>
      </c>
      <c r="D14" s="19" t="n">
        <f aca="false">+I14/12</f>
        <v>0</v>
      </c>
      <c r="E14" s="19" t="n">
        <f aca="false">+B14</f>
        <v>4469.33307692308</v>
      </c>
      <c r="F14" s="19" t="n">
        <f aca="false">+C14</f>
        <v>871.778461538462</v>
      </c>
      <c r="G14" s="57" t="n">
        <v>58101.33</v>
      </c>
      <c r="H14" s="19" t="n">
        <v>11333.12</v>
      </c>
      <c r="I14" s="19" t="n">
        <v>0</v>
      </c>
      <c r="J14" s="21" t="n">
        <f aca="false">+G14+H14+I14</f>
        <v>69434.45</v>
      </c>
      <c r="K14" s="19" t="n">
        <f aca="false">IF(D14*12&lt;(B14*12)*0.18,(B14*12)*0.18+B14*13+C14*13,B14*13+C14*13+D14*12)</f>
        <v>79088.2094461538</v>
      </c>
      <c r="L14" s="19" t="n">
        <f aca="false">+K14*24.2%</f>
        <v>19139.3466859692</v>
      </c>
      <c r="M14" s="19" t="n">
        <f aca="false">+(B14*13*80%+C14*13*48%)*7.1%</f>
        <v>3686.3882736</v>
      </c>
      <c r="N14" s="19" t="n">
        <f aca="false">+(B14*13+C14*13+D14*12)*8.5%</f>
        <v>5901.92825</v>
      </c>
      <c r="O14" s="21" t="n">
        <f aca="false">+L14+M14+N14</f>
        <v>28727.6632095692</v>
      </c>
      <c r="P14" s="21" t="n">
        <f aca="false">+J14+O14</f>
        <v>98162.1132095692</v>
      </c>
      <c r="Q14" s="58" t="n">
        <f aca="false">+P14/750</f>
        <v>130.882817612759</v>
      </c>
    </row>
  </sheetData>
  <mergeCells count="8">
    <mergeCell ref="A1:A2"/>
    <mergeCell ref="B1:D1"/>
    <mergeCell ref="E1:F1"/>
    <mergeCell ref="G1:I1"/>
    <mergeCell ref="J1:J2"/>
    <mergeCell ref="K1:O1"/>
    <mergeCell ref="P1:P2"/>
    <mergeCell ref="Q1:Q2"/>
  </mergeCells>
  <printOptions headings="false" gridLines="true" gridLinesSet="true" horizontalCentered="false" verticalCentered="false"/>
  <pageMargins left="0.196527777777778" right="0.196527777777778" top="0.7875" bottom="0.1965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4:37:21Z</dcterms:created>
  <dc:creator>PC83</dc:creator>
  <dc:description/>
  <dc:language>en-US</dc:language>
  <cp:lastModifiedBy>Stefano</cp:lastModifiedBy>
  <cp:lastPrinted>2014-11-10T13:51:52Z</cp:lastPrinted>
  <dcterms:modified xsi:type="dcterms:W3CDTF">2015-12-10T16:10:19Z</dcterms:modified>
  <cp:revision>0</cp:revision>
  <dc:subject/>
  <dc:title/>
</cp:coreProperties>
</file>