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 spese generali  ENI 2019" sheetId="1" state="visible" r:id="rId2"/>
    <sheet name="Totali spese generali per stutt" sheetId="2" state="visible" r:id="rId3"/>
  </sheets>
  <definedNames>
    <definedName function="false" hidden="false" localSheetId="1" name="Excel_BuiltIn__FilterDatabase" vbProcedure="false">'Totali spese generali per stutt'!$A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t xml:space="preserve">Esercizio 2019</t>
  </si>
  <si>
    <t xml:space="preserve">a</t>
  </si>
  <si>
    <t xml:space="preserve">office rent or leasing</t>
  </si>
  <si>
    <t xml:space="preserve">affitto/leasing locali ufficio</t>
  </si>
  <si>
    <t xml:space="preserve">b</t>
  </si>
  <si>
    <t xml:space="preserve">assicurazioni sugli edifici su cui lavora lo staff e sulle relative attrezzature</t>
  </si>
  <si>
    <t xml:space="preserve">Esercizio</t>
  </si>
  <si>
    <t xml:space="preserve">UE Autonoma</t>
  </si>
  <si>
    <t xml:space="preserve">lettera</t>
  </si>
  <si>
    <t xml:space="preserve">Natura spesa</t>
  </si>
  <si>
    <t xml:space="preserve">Codice</t>
  </si>
  <si>
    <t xml:space="preserve">Descrizione</t>
  </si>
  <si>
    <t xml:space="preserve">Dare</t>
  </si>
  <si>
    <t xml:space="preserve">Avere</t>
  </si>
  <si>
    <t xml:space="preserve">Saldo</t>
  </si>
  <si>
    <t xml:space="preserve">UE.00</t>
  </si>
  <si>
    <t xml:space="preserve">c</t>
  </si>
  <si>
    <t xml:space="preserve">c - utenze (elettricità, acqua, telefono, servizi internet ecc)</t>
  </si>
  <si>
    <t xml:space="preserve">G.06.02.04.01.01.03</t>
  </si>
  <si>
    <t xml:space="preserve">Utenze e canoni per energia elettrica (promiscuo)</t>
  </si>
  <si>
    <t xml:space="preserve">G.06.02.04.01.02.01</t>
  </si>
  <si>
    <t xml:space="preserve">Utenze e canoni per telefonia fissa (ist.le)</t>
  </si>
  <si>
    <t xml:space="preserve">G.06.02.04.01.02.03</t>
  </si>
  <si>
    <t xml:space="preserve">Utenze e canoni per telefonia fissa (promiscuo)</t>
  </si>
  <si>
    <t xml:space="preserve">G.06.02.04.01.03.01</t>
  </si>
  <si>
    <t xml:space="preserve">Utenze e canoni per telefonia mobile (ist.le)</t>
  </si>
  <si>
    <t xml:space="preserve">G.06.02.04.01.03.03</t>
  </si>
  <si>
    <t xml:space="preserve">Utenze e canoni per telefonia mobile (promiscuo)</t>
  </si>
  <si>
    <t xml:space="preserve">G.06.02.04.01.04.01</t>
  </si>
  <si>
    <t xml:space="preserve">Utenze e canoni per reti di trasmissione (ist.le)</t>
  </si>
  <si>
    <t xml:space="preserve">G.06.02.04.01.05.01</t>
  </si>
  <si>
    <t xml:space="preserve">Utenze e canoni per acqua (ist.le)</t>
  </si>
  <si>
    <t xml:space="preserve">G.06.02.04.01.07.01</t>
  </si>
  <si>
    <t xml:space="preserve">Altre utenze e canoni (ist.le)</t>
  </si>
  <si>
    <t xml:space="preserve">c Totale</t>
  </si>
  <si>
    <t xml:space="preserve">d - materiale di consumo per ufficio</t>
  </si>
  <si>
    <t xml:space="preserve">G.06.02.02.01.02.01</t>
  </si>
  <si>
    <t xml:space="preserve">Cancelleria e altro materiale di consumo (ist.le)</t>
  </si>
  <si>
    <t xml:space="preserve">G.06.02.02.01.02.02</t>
  </si>
  <si>
    <t xml:space="preserve">Cancelleria e altro materiale di consumo (comm.le)</t>
  </si>
  <si>
    <t xml:space="preserve">d Totale</t>
  </si>
  <si>
    <t xml:space="preserve">e</t>
  </si>
  <si>
    <t xml:space="preserve">e - costi di manutenzione/noleggio sistemi di information technolgy (hardware, software, fotocopiatori ecc)</t>
  </si>
  <si>
    <t xml:space="preserve">G.06.02.04.03.01.01</t>
  </si>
  <si>
    <t xml:space="preserve">Manutenzione ordinaria e riparazioni (ist.le)</t>
  </si>
  <si>
    <t xml:space="preserve">G.06.02.04.03.01.02</t>
  </si>
  <si>
    <t xml:space="preserve">Manutenzione ordinaria e riparazioni (comm.le)</t>
  </si>
  <si>
    <t xml:space="preserve">G.06.02.04.03.01.03</t>
  </si>
  <si>
    <t xml:space="preserve">Manutenzione ordinaria e riparazioni (promiscuo)</t>
  </si>
  <si>
    <t xml:space="preserve">G.06.02.04.03.02.01</t>
  </si>
  <si>
    <t xml:space="preserve">Manutenzione ordinaria e riparazioni di automezzi soggetta a limite L.122/10 (ist.le)</t>
  </si>
  <si>
    <t xml:space="preserve">e Totale</t>
  </si>
  <si>
    <t xml:space="preserve">g</t>
  </si>
  <si>
    <t xml:space="preserve">g - altro (spese postali, corrieri,pulizia e simili (portierato e la vigilanza))</t>
  </si>
  <si>
    <t xml:space="preserve">G.06.02.04.02.01.01</t>
  </si>
  <si>
    <t xml:space="preserve">Portinerie e servizi ausiliari (ist.le)</t>
  </si>
  <si>
    <t xml:space="preserve">G.06.02.04.02.01.02</t>
  </si>
  <si>
    <t xml:space="preserve">Portinerie e servizi ausiliari (comm.le)</t>
  </si>
  <si>
    <t xml:space="preserve">G.06.02.04.02.01.03</t>
  </si>
  <si>
    <t xml:space="preserve">Portinerie e servizi ausiliari (promiscuo)</t>
  </si>
  <si>
    <t xml:space="preserve">G.06.02.04.02.02.02</t>
  </si>
  <si>
    <t xml:space="preserve">Pulizia, disinfestazioni e servizi accessori(comm.le)</t>
  </si>
  <si>
    <t xml:space="preserve">G.06.02.04.02.02.03</t>
  </si>
  <si>
    <t xml:space="preserve">Pulizia, disinfestazioni e servizi accessori (promiscuo)</t>
  </si>
  <si>
    <t xml:space="preserve">G.06.02.04.02.03.03</t>
  </si>
  <si>
    <t xml:space="preserve">Smaltimento rifiuti nocivi (promiscuo)</t>
  </si>
  <si>
    <t xml:space="preserve">G.06.02.04.02.04.01</t>
  </si>
  <si>
    <t xml:space="preserve">Traslochi e facchinaggio (ist.le)</t>
  </si>
  <si>
    <t xml:space="preserve">G.06.02.04.02.04.03</t>
  </si>
  <si>
    <t xml:space="preserve">Traslochi e facchinaggio (promiscuo)</t>
  </si>
  <si>
    <t xml:space="preserve">G.06.02.04.06.05.01</t>
  </si>
  <si>
    <t xml:space="preserve">Spese postali (ist.le)</t>
  </si>
  <si>
    <t xml:space="preserve">G.06.02.04.06.05.03</t>
  </si>
  <si>
    <t xml:space="preserve">Spese postali (promiscuo)</t>
  </si>
  <si>
    <t xml:space="preserve">g Totale</t>
  </si>
  <si>
    <t xml:space="preserve">Totale complessivo</t>
  </si>
  <si>
    <t xml:space="preserve">Totale generale</t>
  </si>
  <si>
    <r>
      <rPr>
        <b val="true"/>
        <sz val="10"/>
        <rFont val="Arial"/>
        <family val="2"/>
      </rPr>
      <t xml:space="preserve">INDICAZIONI METODOLOGICHE SUL CALCOLO DELLE SPESE GENERALI PER I BANDI ENI - RAS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determinazione dell'ammontare delle spese generali dell'intero Ateneo, ha utilizzato i dati presenti nel bilancio definitivo approvato per l'esercizio 2019 dal CDA in data 30/06/2020,  selezionando esclusivamente le voci di costo considerate ammissibili secondo lo schema fornito per la presentazione delle proposte progettuali di cui al bando ENI (schema administrative_costs_calculation). Tale dato è stato ripartito fra tutte le strutture organizzative dell'Ateneo, pesandolo in base al numero degli addetti che afferiscono alle singole strutture alla data del 31/12/2019, secondo i dati comunicati dalla Direzione del Personale. Si noti che dalla ripartizione resta escluso il personale comandato presso altra P.A e il personale in servizio presso l'AOU, poichè, non lavorando nei locali dell'Università,  non  utilizza  le  risorse (beni e servizi) relative alle spese generali dell'Ateneo.</t>
    </r>
  </si>
  <si>
    <t xml:space="preserve">Struttura di afferenza</t>
  </si>
  <si>
    <t xml:space="preserve">N.Dipendenti</t>
  </si>
  <si>
    <t xml:space="preserve">Affitto/leasing locali ufficio</t>
  </si>
  <si>
    <t xml:space="preserve">Assicurazioni sugli edifici su cui lavora lo staff e sulle relative attrezzature</t>
  </si>
  <si>
    <t xml:space="preserve">Utenze (elettricità, acqua, telefono, servizi internet ecc)</t>
  </si>
  <si>
    <t xml:space="preserve">Materiale di consumo per ufficio</t>
  </si>
  <si>
    <t xml:space="preserve">Costi di manutenzione/noleggio sistemi di information technolgy (hardware, software, fotocopiatori ecc)</t>
  </si>
  <si>
    <t xml:space="preserve">Costi dei servizi di contabilità</t>
  </si>
  <si>
    <t xml:space="preserve">Altro (spese postali, corrieri,pulizia e simili (portierato e la vigilanza))</t>
  </si>
  <si>
    <t xml:space="preserve">Totale per struttura</t>
  </si>
  <si>
    <t xml:space="preserve">AZIENDA OSPEDALIERO UNIVERSITARIA</t>
  </si>
  <si>
    <t xml:space="preserve">CENTRO DI SERVIZIO DELL’UNIVERSITÀ DEGLI STUDI DI CAGLIARI PER L’E-LEARNING E L’INNOVAZIONE TECNOLOG</t>
  </si>
  <si>
    <t xml:space="preserve">CENTRO HORTUS BOTANICUS KARALITANUS</t>
  </si>
  <si>
    <t xml:space="preserve">CENTRO LINGUISTICO DI ATENEO</t>
  </si>
  <si>
    <t xml:space="preserve">CENTRO SERVIZI D’ATENEO PER LA DIDATTICA E L’INCLUSIONE NELL’ALTA FORMAZIONE DELLE PROFESSIONALITÀ E</t>
  </si>
  <si>
    <t xml:space="preserve">CENTRO SERVIZI DI ATENEO PER LA RICERCA (CeSAR)</t>
  </si>
  <si>
    <t xml:space="preserve">CENTRO SERVIZI PER LO STABULARIO DI ATENEO</t>
  </si>
  <si>
    <t xml:space="preserve">DIPARTIMENTO DI FISICA</t>
  </si>
  <si>
    <t xml:space="preserve">DIPARTIMENTO DI GIURISPRUDENZA</t>
  </si>
  <si>
    <t xml:space="preserve">DIPARTIMENTO DI INGEGNERIA CIVILE, AMBIENTALE E ARCHITETTURA</t>
  </si>
  <si>
    <t xml:space="preserve">DIPARTIMENTO DI INGEGNERIA ELETTRICA ED ELETTRONICA</t>
  </si>
  <si>
    <t xml:space="preserve">DIPARTIMENTO DI INGEGNERIA MECCANICA, CHIMICA E DEI MATERIALI</t>
  </si>
  <si>
    <t xml:space="preserve">DIPARTIMENTO DI LETTERE, LINGUE E BENI CULTURALI</t>
  </si>
  <si>
    <t xml:space="preserve">DIPARTIMENTO DI MATEMATICA ED INFORMATICA</t>
  </si>
  <si>
    <t xml:space="preserve">DIPARTIMENTO DI PEDAGOGIA, PSICOLOGIA, FILOSOFIA</t>
  </si>
  <si>
    <t xml:space="preserve">DIPARTIMENTO DI SCIENZE BIOMEDICHE</t>
  </si>
  <si>
    <t xml:space="preserve">DIPARTIMENTO DI SCIENZE CHIMICHE E GEOLOGICHE</t>
  </si>
  <si>
    <t xml:space="preserve">DIPARTIMENTO DI SCIENZE CHIRURGICHE</t>
  </si>
  <si>
    <t xml:space="preserve">DIPARTIMENTO DI SCIENZE DELLA VITA E DELL'AMBIENTE</t>
  </si>
  <si>
    <t xml:space="preserve">DIPARTIMENTO DI SCIENZE ECONOMICHE ED AZIENDALI</t>
  </si>
  <si>
    <t xml:space="preserve">DIPARTIMENTO DI SCIENZE MEDICHE E SANITA' PUBBLICA</t>
  </si>
  <si>
    <t xml:space="preserve">DIPARTIMENTO DI SCIENZE POLITICHE E SOCIALI</t>
  </si>
  <si>
    <t xml:space="preserve">DIREZIONE ACQUISTI, APPALTI E CONTRATTI</t>
  </si>
  <si>
    <t xml:space="preserve">DIREZIONE FINANZIARIA</t>
  </si>
  <si>
    <t xml:space="preserve">DIREZIONE GENERALE</t>
  </si>
  <si>
    <t xml:space="preserve">DIREZIONE PER  IL PERSONALE</t>
  </si>
  <si>
    <t xml:space="preserve">DIREZIONE PER I SERVIZI BIBLIOTECARI</t>
  </si>
  <si>
    <t xml:space="preserve">DIREZIONE PER LA DIDATTICA E L'ORIENTAMENTO</t>
  </si>
  <si>
    <t xml:space="preserve">DIREZIONE PER LA RICERCA E IL TERRITORIO</t>
  </si>
  <si>
    <t xml:space="preserve">DIREZIONE PER LE OPERE PUBBLICHE E LE INFRASTRUTTURE</t>
  </si>
  <si>
    <t xml:space="preserve">DIREZIONE PER LE RETI E I SERVIZI INFORMATICI</t>
  </si>
  <si>
    <t xml:space="preserve">FACOLTA' DI BIOLOGIA E FARMACIA</t>
  </si>
  <si>
    <t xml:space="preserve">FACOLTA' DI INGEGNERIA E ARCHITETTURA</t>
  </si>
  <si>
    <t xml:space="preserve">FACOLTA' DI MEDICINA E CHIRURGIA</t>
  </si>
  <si>
    <t xml:space="preserve">FACOLTA' DI SCIENZE</t>
  </si>
  <si>
    <t xml:space="preserve">FACOLTA' DI SCIENZE ECONOMICHE, GIURIDICHE E POLITICHE</t>
  </si>
  <si>
    <t xml:space="preserve">FACOLTA' DI STUDI UMANISTICI</t>
  </si>
  <si>
    <t xml:space="preserve">COMANDO PRESSO ALTRA PUBBLICA AMMINISTRAZIONE</t>
  </si>
  <si>
    <t xml:space="preserve">UFFICIO DI GABINETTO DEL RETTORE</t>
  </si>
  <si>
    <t xml:space="preserve">UFFICIO SPECIALE SICUREZZA SUL LAVORO (D.Lgs. 626/94)</t>
  </si>
  <si>
    <t xml:space="preserve">TOTALE SU CUI RIPARTIRE LE SPESE GENER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-* #,##0.00\ _€_-;\-* #,##0.00\ _€_-;_-* \-??\ _€_-;_-@_-"/>
    <numFmt numFmtId="168" formatCode="[$-409]m/d/yyyy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0"/>
    </font>
    <font>
      <b val="true"/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15.1"/>
    <col collapsed="false" customWidth="true" hidden="true" outlineLevel="0" max="2" min="2" style="0" width="15.1"/>
    <col collapsed="false" customWidth="true" hidden="false" outlineLevel="0" max="3" min="3" style="0" width="0.1"/>
    <col collapsed="false" customWidth="true" hidden="false" outlineLevel="0" max="4" min="4" style="0" width="20.55"/>
    <col collapsed="false" customWidth="true" hidden="false" outlineLevel="0" max="5" min="5" style="0" width="26.66"/>
    <col collapsed="false" customWidth="true" hidden="false" outlineLevel="0" max="6" min="6" style="0" width="27.43"/>
    <col collapsed="false" customWidth="true" hidden="true" outlineLevel="0" max="7" min="7" style="0" width="15.1"/>
    <col collapsed="false" customWidth="true" hidden="true" outlineLevel="0" max="8" min="8" style="0" width="17.43"/>
    <col collapsed="false" customWidth="true" hidden="false" outlineLevel="0" max="11" min="9" style="0" width="15.1"/>
  </cols>
  <sheetData>
    <row r="1" customFormat="false" ht="13.2" hidden="false" customHeight="false" outlineLevel="0" collapsed="false">
      <c r="A1" s="1" t="s">
        <v>0</v>
      </c>
      <c r="B1" s="0" t="n">
        <v>2017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3" t="n">
        <v>0</v>
      </c>
    </row>
    <row r="3" customFormat="false" ht="13.2" hidden="false" customHeight="false" outlineLevel="0" collapsed="false">
      <c r="A3" s="4" t="s">
        <v>4</v>
      </c>
      <c r="B3" s="5"/>
      <c r="C3" s="5"/>
      <c r="D3" s="6" t="s">
        <v>5</v>
      </c>
      <c r="E3" s="5"/>
      <c r="F3" s="5"/>
      <c r="G3" s="5"/>
      <c r="H3" s="5"/>
      <c r="I3" s="4" t="n">
        <v>0</v>
      </c>
    </row>
    <row r="4" customFormat="false" ht="68.2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</row>
    <row r="5" customFormat="false" ht="20.4" hidden="false" customHeight="false" outlineLevel="2" collapsed="false">
      <c r="A5" s="8" t="n">
        <v>2019</v>
      </c>
      <c r="B5" s="9" t="s">
        <v>15</v>
      </c>
      <c r="C5" s="9" t="s">
        <v>16</v>
      </c>
      <c r="D5" s="10" t="s">
        <v>17</v>
      </c>
      <c r="E5" s="11" t="s">
        <v>18</v>
      </c>
      <c r="F5" s="11" t="s">
        <v>19</v>
      </c>
      <c r="G5" s="12" t="n">
        <v>580012.5</v>
      </c>
      <c r="H5" s="12" t="n">
        <v>580147.41</v>
      </c>
      <c r="I5" s="13" t="n">
        <v>3374394.44</v>
      </c>
    </row>
    <row r="6" customFormat="false" ht="20.4" hidden="false" customHeight="false" outlineLevel="2" collapsed="false">
      <c r="A6" s="8" t="n">
        <v>2019</v>
      </c>
      <c r="B6" s="8" t="s">
        <v>15</v>
      </c>
      <c r="C6" s="8" t="s">
        <v>16</v>
      </c>
      <c r="D6" s="10" t="s">
        <v>17</v>
      </c>
      <c r="E6" s="11" t="s">
        <v>20</v>
      </c>
      <c r="F6" s="11" t="s">
        <v>21</v>
      </c>
      <c r="G6" s="14" t="n">
        <v>3107284.34</v>
      </c>
      <c r="H6" s="14" t="n">
        <v>42541.37</v>
      </c>
      <c r="I6" s="15" t="n">
        <v>72308.46</v>
      </c>
    </row>
    <row r="7" customFormat="false" ht="20.4" hidden="false" customHeight="false" outlineLevel="2" collapsed="false">
      <c r="A7" s="8" t="n">
        <v>2019</v>
      </c>
      <c r="B7" s="8" t="s">
        <v>15</v>
      </c>
      <c r="C7" s="8" t="s">
        <v>16</v>
      </c>
      <c r="D7" s="10" t="s">
        <v>17</v>
      </c>
      <c r="E7" s="11" t="s">
        <v>22</v>
      </c>
      <c r="F7" s="11" t="s">
        <v>23</v>
      </c>
      <c r="G7" s="14" t="n">
        <v>10360.27</v>
      </c>
      <c r="H7" s="14" t="n">
        <v>470.01</v>
      </c>
      <c r="I7" s="15" t="n">
        <v>74964.94</v>
      </c>
    </row>
    <row r="8" customFormat="false" ht="20.4" hidden="false" customHeight="false" outlineLevel="2" collapsed="false">
      <c r="A8" s="8" t="n">
        <v>2019</v>
      </c>
      <c r="B8" s="8" t="s">
        <v>15</v>
      </c>
      <c r="C8" s="8" t="s">
        <v>16</v>
      </c>
      <c r="D8" s="10" t="s">
        <v>17</v>
      </c>
      <c r="E8" s="11" t="s">
        <v>24</v>
      </c>
      <c r="F8" s="11" t="s">
        <v>25</v>
      </c>
      <c r="G8" s="14" t="n">
        <v>98635.29</v>
      </c>
      <c r="H8" s="14" t="n">
        <v>13088.54</v>
      </c>
      <c r="I8" s="15" t="n">
        <v>23162.31</v>
      </c>
    </row>
    <row r="9" customFormat="false" ht="20.4" hidden="false" customHeight="false" outlineLevel="2" collapsed="false">
      <c r="A9" s="8" t="n">
        <v>2019</v>
      </c>
      <c r="B9" s="8" t="s">
        <v>15</v>
      </c>
      <c r="C9" s="8" t="s">
        <v>16</v>
      </c>
      <c r="D9" s="10" t="s">
        <v>17</v>
      </c>
      <c r="E9" s="11" t="s">
        <v>26</v>
      </c>
      <c r="F9" s="11" t="s">
        <v>27</v>
      </c>
      <c r="G9" s="14" t="n">
        <v>2265.78</v>
      </c>
      <c r="H9" s="14" t="n">
        <v>0</v>
      </c>
      <c r="I9" s="15" t="n">
        <v>11277.2</v>
      </c>
    </row>
    <row r="10" customFormat="false" ht="20.4" hidden="false" customHeight="false" outlineLevel="2" collapsed="false">
      <c r="A10" s="8" t="n">
        <v>2019</v>
      </c>
      <c r="B10" s="8" t="s">
        <v>15</v>
      </c>
      <c r="C10" s="8" t="s">
        <v>16</v>
      </c>
      <c r="D10" s="10" t="s">
        <v>17</v>
      </c>
      <c r="E10" s="11" t="s">
        <v>28</v>
      </c>
      <c r="F10" s="11" t="s">
        <v>29</v>
      </c>
      <c r="G10" s="14" t="n">
        <v>15127.99</v>
      </c>
      <c r="H10" s="14" t="n">
        <v>0</v>
      </c>
      <c r="I10" s="15" t="n">
        <v>607.66</v>
      </c>
    </row>
    <row r="11" customFormat="false" ht="20.4" hidden="false" customHeight="false" outlineLevel="2" collapsed="false">
      <c r="A11" s="8" t="n">
        <v>2019</v>
      </c>
      <c r="B11" s="8" t="s">
        <v>15</v>
      </c>
      <c r="C11" s="8" t="s">
        <v>16</v>
      </c>
      <c r="D11" s="10" t="s">
        <v>17</v>
      </c>
      <c r="E11" s="11" t="s">
        <v>30</v>
      </c>
      <c r="F11" s="11" t="s">
        <v>31</v>
      </c>
      <c r="G11" s="14" t="n">
        <v>31582.87</v>
      </c>
      <c r="H11" s="14" t="n">
        <v>0</v>
      </c>
      <c r="I11" s="15" t="n">
        <v>610066.31</v>
      </c>
    </row>
    <row r="12" customFormat="false" ht="20.4" hidden="false" customHeight="false" outlineLevel="1" collapsed="false">
      <c r="A12" s="8" t="n">
        <v>2019</v>
      </c>
      <c r="B12" s="8" t="s">
        <v>15</v>
      </c>
      <c r="C12" s="8" t="s">
        <v>16</v>
      </c>
      <c r="D12" s="10" t="s">
        <v>17</v>
      </c>
      <c r="E12" s="11" t="s">
        <v>32</v>
      </c>
      <c r="F12" s="11" t="s">
        <v>33</v>
      </c>
      <c r="G12" s="14" t="n">
        <v>156.16</v>
      </c>
      <c r="H12" s="14" t="n">
        <v>0</v>
      </c>
      <c r="I12" s="15" t="n">
        <v>6283.88</v>
      </c>
    </row>
    <row r="13" customFormat="false" ht="71.4" hidden="false" customHeight="false" outlineLevel="1" collapsed="false">
      <c r="A13" s="8"/>
      <c r="B13" s="8"/>
      <c r="C13" s="16" t="s">
        <v>34</v>
      </c>
      <c r="D13" s="16" t="s">
        <v>17</v>
      </c>
      <c r="E13" s="8"/>
      <c r="F13" s="8"/>
      <c r="G13" s="14"/>
      <c r="H13" s="14"/>
      <c r="I13" s="17" t="n">
        <f aca="false">SUBTOTAL(9,I5:I12)</f>
        <v>4173065.2</v>
      </c>
    </row>
    <row r="14" customFormat="false" ht="20.4" hidden="false" customHeight="false" outlineLevel="2" collapsed="false">
      <c r="A14" s="18" t="n">
        <v>2019</v>
      </c>
      <c r="B14" s="18"/>
      <c r="C14" s="18"/>
      <c r="D14" s="19" t="s">
        <v>35</v>
      </c>
      <c r="E14" s="20" t="s">
        <v>36</v>
      </c>
      <c r="F14" s="20" t="s">
        <v>37</v>
      </c>
      <c r="G14" s="21"/>
      <c r="H14" s="21"/>
      <c r="I14" s="22" t="n">
        <v>353780.31</v>
      </c>
    </row>
    <row r="15" customFormat="false" ht="20.4" hidden="false" customHeight="false" outlineLevel="1" collapsed="false">
      <c r="A15" s="18" t="n">
        <v>2019</v>
      </c>
      <c r="B15" s="18"/>
      <c r="C15" s="18"/>
      <c r="D15" s="19" t="s">
        <v>35</v>
      </c>
      <c r="E15" s="20" t="s">
        <v>38</v>
      </c>
      <c r="F15" s="20" t="s">
        <v>39</v>
      </c>
      <c r="G15" s="21"/>
      <c r="H15" s="21"/>
      <c r="I15" s="22" t="n">
        <v>70</v>
      </c>
    </row>
    <row r="16" customFormat="false" ht="71.4" hidden="false" customHeight="false" outlineLevel="2" collapsed="false">
      <c r="A16" s="18"/>
      <c r="B16" s="18"/>
      <c r="C16" s="23" t="s">
        <v>40</v>
      </c>
      <c r="D16" s="24" t="s">
        <v>35</v>
      </c>
      <c r="E16" s="20"/>
      <c r="F16" s="20"/>
      <c r="G16" s="21"/>
      <c r="H16" s="21"/>
      <c r="I16" s="25" t="n">
        <f aca="false">SUBTOTAL(9,I14:I15)</f>
        <v>353850.31</v>
      </c>
    </row>
    <row r="17" customFormat="false" ht="51" hidden="false" customHeight="false" outlineLevel="2" collapsed="false">
      <c r="A17" s="26" t="n">
        <v>2019</v>
      </c>
      <c r="B17" s="26" t="s">
        <v>15</v>
      </c>
      <c r="C17" s="26" t="s">
        <v>41</v>
      </c>
      <c r="D17" s="27" t="s">
        <v>42</v>
      </c>
      <c r="E17" s="28" t="s">
        <v>43</v>
      </c>
      <c r="F17" s="28" t="s">
        <v>44</v>
      </c>
      <c r="G17" s="29" t="n">
        <v>1371693.53</v>
      </c>
      <c r="H17" s="29" t="n">
        <v>96988.25</v>
      </c>
      <c r="I17" s="30" t="n">
        <v>4708039.07</v>
      </c>
    </row>
    <row r="18" customFormat="false" ht="51" hidden="false" customHeight="false" outlineLevel="2" collapsed="false">
      <c r="A18" s="26" t="n">
        <v>2019</v>
      </c>
      <c r="B18" s="26" t="s">
        <v>15</v>
      </c>
      <c r="C18" s="26" t="s">
        <v>41</v>
      </c>
      <c r="D18" s="27" t="s">
        <v>42</v>
      </c>
      <c r="E18" s="28" t="s">
        <v>45</v>
      </c>
      <c r="F18" s="28" t="s">
        <v>46</v>
      </c>
      <c r="G18" s="29" t="n">
        <v>16329.88</v>
      </c>
      <c r="H18" s="29" t="n">
        <v>477.91</v>
      </c>
      <c r="I18" s="31" t="n">
        <v>4341</v>
      </c>
    </row>
    <row r="19" customFormat="false" ht="51" hidden="false" customHeight="false" outlineLevel="2" collapsed="false">
      <c r="A19" s="26" t="n">
        <v>2019</v>
      </c>
      <c r="B19" s="26" t="s">
        <v>15</v>
      </c>
      <c r="C19" s="26" t="s">
        <v>41</v>
      </c>
      <c r="D19" s="27" t="s">
        <v>42</v>
      </c>
      <c r="E19" s="28" t="s">
        <v>47</v>
      </c>
      <c r="F19" s="28" t="s">
        <v>48</v>
      </c>
      <c r="G19" s="29" t="n">
        <v>9593.31</v>
      </c>
      <c r="H19" s="29" t="n">
        <v>0</v>
      </c>
      <c r="I19" s="31" t="n">
        <v>249448.08</v>
      </c>
    </row>
    <row r="20" customFormat="false" ht="51" hidden="false" customHeight="false" outlineLevel="2" collapsed="false">
      <c r="A20" s="26" t="n">
        <v>2019</v>
      </c>
      <c r="B20" s="26" t="s">
        <v>15</v>
      </c>
      <c r="C20" s="26" t="s">
        <v>41</v>
      </c>
      <c r="D20" s="27" t="s">
        <v>42</v>
      </c>
      <c r="E20" s="28" t="s">
        <v>49</v>
      </c>
      <c r="F20" s="28" t="s">
        <v>50</v>
      </c>
      <c r="G20" s="29" t="n">
        <v>236027.41</v>
      </c>
      <c r="H20" s="29" t="n">
        <v>51122.79</v>
      </c>
      <c r="I20" s="31" t="n">
        <v>3651.57</v>
      </c>
    </row>
    <row r="21" customFormat="false" ht="71.4" hidden="false" customHeight="false" outlineLevel="2" collapsed="false">
      <c r="A21" s="26"/>
      <c r="B21" s="26"/>
      <c r="C21" s="32" t="s">
        <v>51</v>
      </c>
      <c r="D21" s="33" t="s">
        <v>42</v>
      </c>
      <c r="E21" s="26"/>
      <c r="F21" s="26"/>
      <c r="G21" s="29"/>
      <c r="H21" s="29"/>
      <c r="I21" s="34" t="n">
        <f aca="false">SUBTOTAL(9,I17:I20)</f>
        <v>4965479.72</v>
      </c>
    </row>
    <row r="22" customFormat="false" ht="30.6" hidden="false" customHeight="false" outlineLevel="2" collapsed="false">
      <c r="A22" s="35" t="n">
        <v>2019</v>
      </c>
      <c r="B22" s="35" t="s">
        <v>15</v>
      </c>
      <c r="C22" s="35" t="s">
        <v>52</v>
      </c>
      <c r="D22" s="36" t="s">
        <v>53</v>
      </c>
      <c r="E22" s="37" t="s">
        <v>54</v>
      </c>
      <c r="F22" s="37" t="s">
        <v>55</v>
      </c>
      <c r="G22" s="38" t="n">
        <v>7078.65</v>
      </c>
      <c r="H22" s="38" t="n">
        <v>0</v>
      </c>
      <c r="I22" s="39" t="n">
        <v>30060.14</v>
      </c>
    </row>
    <row r="23" customFormat="false" ht="30.6" hidden="false" customHeight="false" outlineLevel="2" collapsed="false">
      <c r="A23" s="35" t="n">
        <v>2019</v>
      </c>
      <c r="B23" s="35"/>
      <c r="C23" s="35"/>
      <c r="D23" s="36" t="s">
        <v>53</v>
      </c>
      <c r="E23" s="37" t="s">
        <v>56</v>
      </c>
      <c r="F23" s="37" t="s">
        <v>57</v>
      </c>
      <c r="G23" s="38"/>
      <c r="H23" s="38"/>
      <c r="I23" s="39" t="n">
        <v>168</v>
      </c>
    </row>
    <row r="24" customFormat="false" ht="30.6" hidden="false" customHeight="false" outlineLevel="2" collapsed="false">
      <c r="A24" s="35" t="n">
        <v>2019</v>
      </c>
      <c r="B24" s="35" t="s">
        <v>15</v>
      </c>
      <c r="C24" s="35" t="s">
        <v>52</v>
      </c>
      <c r="D24" s="36" t="s">
        <v>53</v>
      </c>
      <c r="E24" s="37" t="s">
        <v>58</v>
      </c>
      <c r="F24" s="37" t="s">
        <v>59</v>
      </c>
      <c r="G24" s="38" t="n">
        <v>76300.97</v>
      </c>
      <c r="H24" s="38" t="n">
        <v>0</v>
      </c>
      <c r="I24" s="40" t="n">
        <v>3394811.1</v>
      </c>
    </row>
    <row r="25" customFormat="false" ht="30.6" hidden="false" customHeight="false" outlineLevel="2" collapsed="false">
      <c r="A25" s="35" t="n">
        <v>2019</v>
      </c>
      <c r="B25" s="35" t="s">
        <v>15</v>
      </c>
      <c r="C25" s="35" t="s">
        <v>52</v>
      </c>
      <c r="D25" s="36" t="s">
        <v>53</v>
      </c>
      <c r="E25" s="37" t="s">
        <v>60</v>
      </c>
      <c r="F25" s="37" t="s">
        <v>61</v>
      </c>
      <c r="G25" s="38" t="n">
        <v>3470812.75</v>
      </c>
      <c r="H25" s="38" t="n">
        <v>0</v>
      </c>
      <c r="I25" s="39" t="n">
        <v>21078.9</v>
      </c>
    </row>
    <row r="26" customFormat="false" ht="30.6" hidden="false" customHeight="false" outlineLevel="1" collapsed="false">
      <c r="A26" s="35" t="n">
        <v>2019</v>
      </c>
      <c r="B26" s="35" t="s">
        <v>15</v>
      </c>
      <c r="C26" s="35" t="s">
        <v>52</v>
      </c>
      <c r="D26" s="36" t="s">
        <v>53</v>
      </c>
      <c r="E26" s="37" t="s">
        <v>62</v>
      </c>
      <c r="F26" s="37" t="s">
        <v>63</v>
      </c>
      <c r="G26" s="38" t="n">
        <v>1728248.52</v>
      </c>
      <c r="H26" s="38" t="n">
        <v>0</v>
      </c>
      <c r="I26" s="40" t="n">
        <v>2252329.52</v>
      </c>
    </row>
    <row r="27" customFormat="false" ht="46.5" hidden="false" customHeight="true" outlineLevel="0" collapsed="false">
      <c r="A27" s="35" t="n">
        <v>2019</v>
      </c>
      <c r="B27" s="35" t="s">
        <v>15</v>
      </c>
      <c r="C27" s="35" t="s">
        <v>52</v>
      </c>
      <c r="D27" s="36" t="s">
        <v>53</v>
      </c>
      <c r="E27" s="37" t="s">
        <v>64</v>
      </c>
      <c r="F27" s="37" t="s">
        <v>65</v>
      </c>
      <c r="G27" s="38" t="n">
        <v>203013.46</v>
      </c>
      <c r="H27" s="38" t="n">
        <v>4174.29</v>
      </c>
      <c r="I27" s="39" t="n">
        <v>175047.42</v>
      </c>
    </row>
    <row r="28" customFormat="false" ht="30.6" hidden="false" customHeight="false" outlineLevel="0" collapsed="false">
      <c r="A28" s="35" t="n">
        <v>2019</v>
      </c>
      <c r="B28" s="35" t="s">
        <v>15</v>
      </c>
      <c r="C28" s="35" t="s">
        <v>52</v>
      </c>
      <c r="D28" s="36" t="s">
        <v>53</v>
      </c>
      <c r="E28" s="37" t="s">
        <v>66</v>
      </c>
      <c r="F28" s="37" t="s">
        <v>67</v>
      </c>
      <c r="G28" s="38" t="n">
        <v>3294</v>
      </c>
      <c r="H28" s="38" t="n">
        <v>0</v>
      </c>
      <c r="I28" s="39" t="n">
        <v>1304.59</v>
      </c>
    </row>
    <row r="29" customFormat="false" ht="30.6" hidden="false" customHeight="false" outlineLevel="0" collapsed="false">
      <c r="A29" s="35" t="n">
        <v>2019</v>
      </c>
      <c r="B29" s="35" t="s">
        <v>15</v>
      </c>
      <c r="C29" s="35" t="s">
        <v>52</v>
      </c>
      <c r="D29" s="36" t="s">
        <v>53</v>
      </c>
      <c r="E29" s="37" t="s">
        <v>68</v>
      </c>
      <c r="F29" s="37" t="s">
        <v>69</v>
      </c>
      <c r="G29" s="38" t="n">
        <v>116678.56</v>
      </c>
      <c r="H29" s="38" t="n">
        <v>13488.16</v>
      </c>
      <c r="I29" s="39" t="n">
        <v>222565.18</v>
      </c>
    </row>
    <row r="30" customFormat="false" ht="30.6" hidden="false" customHeight="false" outlineLevel="0" collapsed="false">
      <c r="A30" s="35" t="n">
        <v>2019</v>
      </c>
      <c r="B30" s="35" t="s">
        <v>15</v>
      </c>
      <c r="C30" s="35" t="s">
        <v>52</v>
      </c>
      <c r="D30" s="36" t="s">
        <v>53</v>
      </c>
      <c r="E30" s="37" t="s">
        <v>70</v>
      </c>
      <c r="F30" s="37" t="s">
        <v>71</v>
      </c>
      <c r="G30" s="38" t="n">
        <v>18199.65</v>
      </c>
      <c r="H30" s="38" t="n">
        <v>24.5</v>
      </c>
      <c r="I30" s="39" t="n">
        <v>12884.2</v>
      </c>
    </row>
    <row r="31" customFormat="false" ht="30.6" hidden="false" customHeight="false" outlineLevel="0" collapsed="false">
      <c r="A31" s="35" t="n">
        <v>2019</v>
      </c>
      <c r="B31" s="35" t="s">
        <v>15</v>
      </c>
      <c r="C31" s="35" t="s">
        <v>52</v>
      </c>
      <c r="D31" s="36" t="s">
        <v>53</v>
      </c>
      <c r="E31" s="37" t="s">
        <v>72</v>
      </c>
      <c r="F31" s="37" t="s">
        <v>73</v>
      </c>
      <c r="G31" s="38" t="n">
        <v>96559.28</v>
      </c>
      <c r="H31" s="38" t="n">
        <v>31.46</v>
      </c>
      <c r="I31" s="39" t="n">
        <v>116894.39</v>
      </c>
    </row>
    <row r="32" customFormat="false" ht="71.4" hidden="false" customHeight="false" outlineLevel="0" collapsed="false">
      <c r="A32" s="35"/>
      <c r="B32" s="35"/>
      <c r="C32" s="41" t="s">
        <v>74</v>
      </c>
      <c r="D32" s="42" t="s">
        <v>53</v>
      </c>
      <c r="E32" s="35"/>
      <c r="F32" s="35"/>
      <c r="G32" s="38"/>
      <c r="H32" s="38"/>
      <c r="I32" s="43" t="n">
        <f aca="false">SUBTOTAL(9,I22:I31)</f>
        <v>6227143.44</v>
      </c>
    </row>
    <row r="33" customFormat="false" ht="173.4" hidden="false" customHeight="false" outlineLevel="0" collapsed="false">
      <c r="A33" s="44"/>
      <c r="B33" s="44"/>
      <c r="C33" s="45" t="s">
        <v>75</v>
      </c>
      <c r="D33" s="46" t="s">
        <v>76</v>
      </c>
      <c r="E33" s="44"/>
      <c r="F33" s="44"/>
      <c r="G33" s="47"/>
      <c r="H33" s="47"/>
      <c r="I33" s="43" t="n">
        <f aca="false">SUBTOTAL(9,I4:I32)</f>
        <v>15719538.67</v>
      </c>
      <c r="J3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Q5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2" activeCellId="0" sqref="H2:P2"/>
    </sheetView>
  </sheetViews>
  <sheetFormatPr defaultColWidth="9.1015625" defaultRowHeight="13.2" zeroHeight="false" outlineLevelRow="1" outlineLevelCol="0"/>
  <cols>
    <col collapsed="false" customWidth="false" hidden="true" outlineLevel="0" max="1" min="1" style="49" width="9.1"/>
    <col collapsed="false" customWidth="true" hidden="true" outlineLevel="0" max="2" min="2" style="49" width="12.55"/>
    <col collapsed="false" customWidth="true" hidden="true" outlineLevel="0" max="3" min="3" style="49" width="19.33"/>
    <col collapsed="false" customWidth="false" hidden="true" outlineLevel="0" max="4" min="4" style="49" width="9.1"/>
    <col collapsed="false" customWidth="true" hidden="true" outlineLevel="0" max="5" min="5" style="49" width="13.87"/>
    <col collapsed="false" customWidth="false" hidden="true" outlineLevel="0" max="6" min="6" style="49" width="9.1"/>
    <col collapsed="false" customWidth="true" hidden="false" outlineLevel="0" max="7" min="7" style="50" width="60.66"/>
    <col collapsed="false" customWidth="true" hidden="false" outlineLevel="0" max="8" min="8" style="49" width="12.32"/>
    <col collapsed="false" customWidth="true" hidden="false" outlineLevel="0" max="9" min="9" style="49" width="16.1"/>
    <col collapsed="false" customWidth="true" hidden="false" outlineLevel="0" max="10" min="10" style="49" width="18.55"/>
    <col collapsed="false" customWidth="true" hidden="false" outlineLevel="0" max="11" min="11" style="49" width="19.1"/>
    <col collapsed="false" customWidth="true" hidden="false" outlineLevel="0" max="12" min="12" style="49" width="15.99"/>
    <col collapsed="false" customWidth="true" hidden="false" outlineLevel="0" max="13" min="13" style="49" width="20.1"/>
    <col collapsed="false" customWidth="true" hidden="false" outlineLevel="0" max="14" min="14" style="49" width="16.1"/>
    <col collapsed="false" customWidth="true" hidden="false" outlineLevel="0" max="15" min="15" style="49" width="19.21"/>
    <col collapsed="false" customWidth="true" hidden="false" outlineLevel="0" max="16" min="16" style="49" width="18.1"/>
    <col collapsed="false" customWidth="true" hidden="false" outlineLevel="0" max="17" min="17" style="49" width="13.99"/>
    <col collapsed="false" customWidth="false" hidden="false" outlineLevel="0" max="257" min="18" style="49" width="9.1"/>
  </cols>
  <sheetData>
    <row r="1" customFormat="false" ht="84" hidden="false" customHeight="true" outlineLevel="0" collapsed="false">
      <c r="G1" s="51" t="s">
        <v>77</v>
      </c>
      <c r="H1" s="51"/>
      <c r="I1" s="51"/>
      <c r="J1" s="51"/>
      <c r="K1" s="51"/>
      <c r="L1" s="51"/>
      <c r="M1" s="51"/>
      <c r="N1" s="51"/>
      <c r="O1" s="51"/>
      <c r="P1" s="51"/>
    </row>
    <row r="2" customFormat="false" ht="88.5" hidden="false" customHeight="true" outlineLevel="0" collapsed="false">
      <c r="G2" s="52" t="s">
        <v>78</v>
      </c>
      <c r="H2" s="53" t="s">
        <v>79</v>
      </c>
      <c r="I2" s="53" t="s">
        <v>80</v>
      </c>
      <c r="J2" s="53" t="s">
        <v>81</v>
      </c>
      <c r="K2" s="53" t="s">
        <v>82</v>
      </c>
      <c r="L2" s="53" t="s">
        <v>83</v>
      </c>
      <c r="M2" s="53" t="s">
        <v>84</v>
      </c>
      <c r="N2" s="53" t="s">
        <v>85</v>
      </c>
      <c r="O2" s="53" t="s">
        <v>86</v>
      </c>
      <c r="P2" s="54" t="s">
        <v>87</v>
      </c>
    </row>
    <row r="3" customFormat="false" ht="13.2" hidden="false" customHeight="false" outlineLevel="1" collapsed="false">
      <c r="E3" s="55"/>
      <c r="G3" s="56" t="s">
        <v>88</v>
      </c>
      <c r="H3" s="57" t="n">
        <v>78</v>
      </c>
      <c r="I3" s="58"/>
      <c r="J3" s="59"/>
      <c r="K3" s="59"/>
      <c r="L3" s="59"/>
      <c r="M3" s="59"/>
      <c r="N3" s="58"/>
      <c r="O3" s="59"/>
      <c r="P3" s="60" t="n">
        <f aca="false">SUM(I3:O3)</f>
        <v>0</v>
      </c>
    </row>
    <row r="4" customFormat="false" ht="13.2" hidden="false" customHeight="false" outlineLevel="1" collapsed="false">
      <c r="E4" s="55"/>
      <c r="G4" s="61" t="s">
        <v>89</v>
      </c>
      <c r="H4" s="62" t="n">
        <v>5</v>
      </c>
      <c r="I4" s="63"/>
      <c r="J4" s="64"/>
      <c r="K4" s="64" t="n">
        <f aca="false">'Tot spese generali  ENI 2019'!$I$13/1828*'Totali spese generali per stutt'!$H4</f>
        <v>11414.2921225383</v>
      </c>
      <c r="L4" s="64" t="n">
        <f aca="false">'Tot spese generali  ENI 2019'!$I$16/1828*'Totali spese generali per stutt'!$H4</f>
        <v>967.861898249453</v>
      </c>
      <c r="M4" s="64" t="n">
        <f aca="false">'Tot spese generali  ENI 2019'!$I$21/1828*'Totali spese generali per stutt'!$H4</f>
        <v>13581.7278993435</v>
      </c>
      <c r="N4" s="63"/>
      <c r="O4" s="64" t="n">
        <f aca="false">'Tot spese generali  ENI 2019'!$I$32/1828*'Totali spese generali per stutt'!$H4</f>
        <v>17032.6680525164</v>
      </c>
      <c r="P4" s="65" t="n">
        <f aca="false">SUM(I4:O4)</f>
        <v>42996.5499726477</v>
      </c>
    </row>
    <row r="5" customFormat="false" ht="13.2" hidden="false" customHeight="false" outlineLevel="1" collapsed="false">
      <c r="E5" s="55"/>
      <c r="G5" s="61" t="s">
        <v>90</v>
      </c>
      <c r="H5" s="62" t="n">
        <v>16</v>
      </c>
      <c r="I5" s="63"/>
      <c r="J5" s="64"/>
      <c r="K5" s="64" t="n">
        <f aca="false">'Tot spese generali  ENI 2019'!$I$13/1828*'Totali spese generali per stutt'!$H5</f>
        <v>36525.7347921225</v>
      </c>
      <c r="L5" s="64" t="n">
        <f aca="false">'Tot spese generali  ENI 2019'!$I$16/1828*'Totali spese generali per stutt'!$H5</f>
        <v>3097.15807439825</v>
      </c>
      <c r="M5" s="64" t="n">
        <f aca="false">'Tot spese generali  ENI 2019'!$I$21/1828*'Totali spese generali per stutt'!$H5</f>
        <v>43461.5292778993</v>
      </c>
      <c r="N5" s="63"/>
      <c r="O5" s="64" t="n">
        <f aca="false">'Tot spese generali  ENI 2019'!$I$32/1828*'Totali spese generali per stutt'!$H5</f>
        <v>54504.5377680525</v>
      </c>
      <c r="P5" s="65" t="n">
        <f aca="false">SUM(I5:O5)</f>
        <v>137588.959912473</v>
      </c>
    </row>
    <row r="6" customFormat="false" ht="13.2" hidden="false" customHeight="false" outlineLevel="1" collapsed="false">
      <c r="E6" s="55"/>
      <c r="G6" s="61" t="s">
        <v>91</v>
      </c>
      <c r="H6" s="62" t="n">
        <v>10</v>
      </c>
      <c r="I6" s="63"/>
      <c r="J6" s="64"/>
      <c r="K6" s="64" t="n">
        <f aca="false">'Tot spese generali  ENI 2019'!$I$13/1828*'Totali spese generali per stutt'!$H6</f>
        <v>22828.5842450766</v>
      </c>
      <c r="L6" s="64" t="n">
        <f aca="false">'Tot spese generali  ENI 2019'!$I$16/1828*'Totali spese generali per stutt'!$H6</f>
        <v>1935.72379649891</v>
      </c>
      <c r="M6" s="64" t="n">
        <f aca="false">'Tot spese generali  ENI 2019'!$I$21/1828*'Totali spese generali per stutt'!$H6</f>
        <v>27163.4557986871</v>
      </c>
      <c r="N6" s="63"/>
      <c r="O6" s="64" t="n">
        <f aca="false">'Tot spese generali  ENI 2019'!$I$32/1828*'Totali spese generali per stutt'!$H6</f>
        <v>34065.3361050328</v>
      </c>
      <c r="P6" s="65" t="n">
        <f aca="false">SUM(I6:O6)</f>
        <v>85993.0999452954</v>
      </c>
    </row>
    <row r="7" customFormat="false" ht="13.2" hidden="false" customHeight="false" outlineLevel="1" collapsed="false">
      <c r="E7" s="55"/>
      <c r="G7" s="61" t="s">
        <v>92</v>
      </c>
      <c r="H7" s="62" t="n">
        <v>1</v>
      </c>
      <c r="I7" s="63"/>
      <c r="J7" s="64"/>
      <c r="K7" s="64" t="n">
        <f aca="false">'Tot spese generali  ENI 2019'!$I$13/1828*'Totali spese generali per stutt'!$H7</f>
        <v>2282.85842450766</v>
      </c>
      <c r="L7" s="64" t="n">
        <f aca="false">'Tot spese generali  ENI 2019'!$I$16/1828*'Totali spese generali per stutt'!$H7</f>
        <v>193.572379649891</v>
      </c>
      <c r="M7" s="64" t="n">
        <f aca="false">'Tot spese generali  ENI 2019'!$I$21/1828*'Totali spese generali per stutt'!$H7</f>
        <v>2716.34557986871</v>
      </c>
      <c r="N7" s="63"/>
      <c r="O7" s="64" t="n">
        <f aca="false">'Tot spese generali  ENI 2019'!$I$32/1828*'Totali spese generali per stutt'!$H7</f>
        <v>3406.53361050328</v>
      </c>
      <c r="P7" s="65" t="n">
        <f aca="false">SUM(I7:O7)</f>
        <v>8599.30999452954</v>
      </c>
    </row>
    <row r="8" customFormat="false" ht="13.2" hidden="false" customHeight="false" outlineLevel="1" collapsed="false">
      <c r="E8" s="55"/>
      <c r="G8" s="61" t="s">
        <v>93</v>
      </c>
      <c r="H8" s="62" t="n">
        <v>10</v>
      </c>
      <c r="I8" s="63"/>
      <c r="J8" s="64"/>
      <c r="K8" s="64" t="n">
        <f aca="false">'Tot spese generali  ENI 2019'!$I$13/1828*'Totali spese generali per stutt'!$H8</f>
        <v>22828.5842450766</v>
      </c>
      <c r="L8" s="64" t="n">
        <f aca="false">'Tot spese generali  ENI 2019'!$I$16/1828*'Totali spese generali per stutt'!$H8</f>
        <v>1935.72379649891</v>
      </c>
      <c r="M8" s="64" t="n">
        <f aca="false">'Tot spese generali  ENI 2019'!$I$21/1828*'Totali spese generali per stutt'!$H8</f>
        <v>27163.4557986871</v>
      </c>
      <c r="N8" s="63"/>
      <c r="O8" s="64" t="n">
        <f aca="false">'Tot spese generali  ENI 2019'!$I$32/1828*'Totali spese generali per stutt'!$H8</f>
        <v>34065.3361050328</v>
      </c>
      <c r="P8" s="65" t="n">
        <f aca="false">SUM(I8:O8)</f>
        <v>85993.0999452954</v>
      </c>
    </row>
    <row r="9" customFormat="false" ht="13.2" hidden="false" customHeight="false" outlineLevel="1" collapsed="false">
      <c r="E9" s="55"/>
      <c r="G9" s="61" t="s">
        <v>94</v>
      </c>
      <c r="H9" s="62" t="n">
        <v>7</v>
      </c>
      <c r="I9" s="63"/>
      <c r="J9" s="64"/>
      <c r="K9" s="64" t="n">
        <f aca="false">'Tot spese generali  ENI 2019'!$I$13/1828*'Totali spese generali per stutt'!$H9</f>
        <v>15980.0089715536</v>
      </c>
      <c r="L9" s="64" t="n">
        <f aca="false">'Tot spese generali  ENI 2019'!$I$16/1828*'Totali spese generali per stutt'!$H9</f>
        <v>1355.00665754923</v>
      </c>
      <c r="M9" s="64" t="n">
        <f aca="false">'Tot spese generali  ENI 2019'!$I$21/1828*'Totali spese generali per stutt'!$H9</f>
        <v>19014.419059081</v>
      </c>
      <c r="N9" s="63"/>
      <c r="O9" s="64" t="n">
        <f aca="false">'Tot spese generali  ENI 2019'!$I$32/1828*'Totali spese generali per stutt'!$H9</f>
        <v>23845.735273523</v>
      </c>
      <c r="P9" s="65" t="n">
        <f aca="false">SUM(I9:O9)</f>
        <v>60195.1699617068</v>
      </c>
    </row>
    <row r="10" customFormat="false" ht="13.2" hidden="false" customHeight="false" outlineLevel="1" collapsed="false">
      <c r="E10" s="55"/>
      <c r="G10" s="66" t="s">
        <v>95</v>
      </c>
      <c r="H10" s="67" t="n">
        <v>52</v>
      </c>
      <c r="I10" s="63"/>
      <c r="J10" s="64"/>
      <c r="K10" s="64" t="n">
        <f aca="false">'Tot spese generali  ENI 2019'!$I$13/1828*'Totali spese generali per stutt'!$H10</f>
        <v>118708.638074398</v>
      </c>
      <c r="L10" s="64" t="n">
        <f aca="false">'Tot spese generali  ENI 2019'!$I$16/1828*'Totali spese generali per stutt'!$H10</f>
        <v>10065.7637417943</v>
      </c>
      <c r="M10" s="64" t="n">
        <f aca="false">'Tot spese generali  ENI 2019'!$I$21/1828*'Totali spese generali per stutt'!$H10</f>
        <v>141249.970153173</v>
      </c>
      <c r="N10" s="63"/>
      <c r="O10" s="64" t="n">
        <f aca="false">'Tot spese generali  ENI 2019'!$I$32/1828*'Totali spese generali per stutt'!$H10</f>
        <v>177139.747746171</v>
      </c>
      <c r="P10" s="65" t="n">
        <f aca="false">SUM(I10:O10)</f>
        <v>447164.119715536</v>
      </c>
    </row>
    <row r="11" customFormat="false" ht="13.2" hidden="false" customHeight="false" outlineLevel="1" collapsed="false">
      <c r="E11" s="55"/>
      <c r="G11" s="66" t="s">
        <v>96</v>
      </c>
      <c r="H11" s="67" t="n">
        <v>71</v>
      </c>
      <c r="I11" s="63"/>
      <c r="J11" s="64"/>
      <c r="K11" s="64" t="n">
        <f aca="false">'Tot spese generali  ENI 2019'!$I$13/1828*'Totali spese generali per stutt'!$H11</f>
        <v>162082.948140044</v>
      </c>
      <c r="L11" s="64" t="n">
        <f aca="false">'Tot spese generali  ENI 2019'!$I$16/1828*'Totali spese generali per stutt'!$H11</f>
        <v>13743.6389551422</v>
      </c>
      <c r="M11" s="64" t="n">
        <f aca="false">'Tot spese generali  ENI 2019'!$I$21/1828*'Totali spese generali per stutt'!$H11</f>
        <v>192860.536170678</v>
      </c>
      <c r="N11" s="63"/>
      <c r="O11" s="64" t="n">
        <f aca="false">'Tot spese generali  ENI 2019'!$I$32/1828*'Totali spese generali per stutt'!$H11</f>
        <v>241863.886345733</v>
      </c>
      <c r="P11" s="65" t="n">
        <f aca="false">SUM(I11:O11)</f>
        <v>610551.009611597</v>
      </c>
    </row>
    <row r="12" customFormat="false" ht="13.2" hidden="false" customHeight="false" outlineLevel="1" collapsed="false">
      <c r="E12" s="55"/>
      <c r="G12" s="66" t="s">
        <v>97</v>
      </c>
      <c r="H12" s="67" t="n">
        <v>108</v>
      </c>
      <c r="I12" s="63"/>
      <c r="J12" s="64"/>
      <c r="K12" s="64" t="n">
        <f aca="false">'Tot spese generali  ENI 2019'!$I$13/1828*'Totali spese generali per stutt'!$H12</f>
        <v>246548.709846827</v>
      </c>
      <c r="L12" s="64" t="n">
        <f aca="false">'Tot spese generali  ENI 2019'!$I$16/1828*'Totali spese generali per stutt'!$H12</f>
        <v>20905.8170021882</v>
      </c>
      <c r="M12" s="64" t="n">
        <f aca="false">'Tot spese generali  ENI 2019'!$I$21/1828*'Totali spese generali per stutt'!$H12</f>
        <v>293365.322625821</v>
      </c>
      <c r="N12" s="63"/>
      <c r="O12" s="64" t="n">
        <f aca="false">'Tot spese generali  ENI 2019'!$I$32/1828*'Totali spese generali per stutt'!$H12</f>
        <v>367905.629934355</v>
      </c>
      <c r="P12" s="65" t="n">
        <f aca="false">SUM(I12:O12)</f>
        <v>928725.47940919</v>
      </c>
    </row>
    <row r="13" customFormat="false" ht="13.2" hidden="false" customHeight="false" outlineLevel="1" collapsed="false">
      <c r="E13" s="55"/>
      <c r="G13" s="66" t="s">
        <v>98</v>
      </c>
      <c r="H13" s="67" t="n">
        <v>71</v>
      </c>
      <c r="I13" s="63"/>
      <c r="J13" s="64"/>
      <c r="K13" s="64" t="n">
        <f aca="false">'Tot spese generali  ENI 2019'!$I$13/1828*'Totali spese generali per stutt'!$H13</f>
        <v>162082.948140044</v>
      </c>
      <c r="L13" s="64" t="n">
        <f aca="false">'Tot spese generali  ENI 2019'!$I$16/1828*'Totali spese generali per stutt'!$H13</f>
        <v>13743.6389551422</v>
      </c>
      <c r="M13" s="64" t="n">
        <f aca="false">'Tot spese generali  ENI 2019'!$I$21/1828*'Totali spese generali per stutt'!$H13</f>
        <v>192860.536170678</v>
      </c>
      <c r="N13" s="63"/>
      <c r="O13" s="64" t="n">
        <f aca="false">'Tot spese generali  ENI 2019'!$I$32/1828*'Totali spese generali per stutt'!$H13</f>
        <v>241863.886345733</v>
      </c>
      <c r="P13" s="65" t="n">
        <f aca="false">SUM(I13:O13)</f>
        <v>610551.009611597</v>
      </c>
    </row>
    <row r="14" customFormat="false" ht="13.2" hidden="false" customHeight="false" outlineLevel="1" collapsed="false">
      <c r="E14" s="55"/>
      <c r="G14" s="66" t="s">
        <v>99</v>
      </c>
      <c r="H14" s="67" t="n">
        <v>52</v>
      </c>
      <c r="I14" s="63"/>
      <c r="J14" s="64"/>
      <c r="K14" s="64" t="n">
        <f aca="false">'Tot spese generali  ENI 2019'!$I$13/1828*'Totali spese generali per stutt'!$H14</f>
        <v>118708.638074398</v>
      </c>
      <c r="L14" s="64" t="n">
        <f aca="false">'Tot spese generali  ENI 2019'!$I$16/1828*'Totali spese generali per stutt'!$H14</f>
        <v>10065.7637417943</v>
      </c>
      <c r="M14" s="64" t="n">
        <f aca="false">'Tot spese generali  ENI 2019'!$I$21/1828*'Totali spese generali per stutt'!$H14</f>
        <v>141249.970153173</v>
      </c>
      <c r="N14" s="63"/>
      <c r="O14" s="64" t="n">
        <f aca="false">'Tot spese generali  ENI 2019'!$I$32/1828*'Totali spese generali per stutt'!$H14</f>
        <v>177139.747746171</v>
      </c>
      <c r="P14" s="65" t="n">
        <f aca="false">SUM(I14:O14)</f>
        <v>447164.119715536</v>
      </c>
    </row>
    <row r="15" customFormat="false" ht="13.2" hidden="false" customHeight="false" outlineLevel="1" collapsed="false">
      <c r="E15" s="55"/>
      <c r="G15" s="66" t="s">
        <v>100</v>
      </c>
      <c r="H15" s="67" t="n">
        <v>137</v>
      </c>
      <c r="I15" s="63"/>
      <c r="J15" s="64"/>
      <c r="K15" s="64" t="n">
        <f aca="false">'Tot spese generali  ENI 2019'!$I$13/1828*'Totali spese generali per stutt'!$H15</f>
        <v>312751.604157549</v>
      </c>
      <c r="L15" s="64" t="n">
        <f aca="false">'Tot spese generali  ENI 2019'!$I$16/1828*'Totali spese generali per stutt'!$H15</f>
        <v>26519.416012035</v>
      </c>
      <c r="M15" s="64" t="n">
        <f aca="false">'Tot spese generali  ENI 2019'!$I$21/1828*'Totali spese generali per stutt'!$H15</f>
        <v>372139.344442013</v>
      </c>
      <c r="N15" s="63"/>
      <c r="O15" s="64" t="n">
        <f aca="false">'Tot spese generali  ENI 2019'!$I$32/1828*'Totali spese generali per stutt'!$H15</f>
        <v>466695.10463895</v>
      </c>
      <c r="P15" s="65" t="n">
        <f aca="false">SUM(I15:O15)</f>
        <v>1178105.46925055</v>
      </c>
    </row>
    <row r="16" customFormat="false" ht="13.2" hidden="false" customHeight="false" outlineLevel="1" collapsed="false">
      <c r="E16" s="55"/>
      <c r="G16" s="66" t="s">
        <v>101</v>
      </c>
      <c r="H16" s="67" t="n">
        <v>56</v>
      </c>
      <c r="I16" s="68"/>
      <c r="J16" s="64"/>
      <c r="K16" s="64" t="n">
        <f aca="false">'Tot spese generali  ENI 2019'!$I$13/1828*'Totali spese generali per stutt'!$H16</f>
        <v>127840.071772429</v>
      </c>
      <c r="L16" s="64" t="n">
        <f aca="false">'Tot spese generali  ENI 2019'!$I$16/1828*'Totali spese generali per stutt'!$H16</f>
        <v>10840.0532603939</v>
      </c>
      <c r="M16" s="64" t="n">
        <f aca="false">'Tot spese generali  ENI 2019'!$I$21/1828*'Totali spese generali per stutt'!$H16</f>
        <v>152115.352472648</v>
      </c>
      <c r="N16" s="68"/>
      <c r="O16" s="64" t="n">
        <f aca="false">'Tot spese generali  ENI 2019'!$I$32/1828*'Totali spese generali per stutt'!$H16</f>
        <v>190765.882188184</v>
      </c>
      <c r="P16" s="65" t="n">
        <f aca="false">SUM(I16:O16)</f>
        <v>481561.359693654</v>
      </c>
    </row>
    <row r="17" customFormat="false" ht="13.2" hidden="false" customHeight="false" outlineLevel="1" collapsed="false">
      <c r="E17" s="55"/>
      <c r="G17" s="66" t="s">
        <v>102</v>
      </c>
      <c r="H17" s="67" t="n">
        <v>61</v>
      </c>
      <c r="I17" s="68"/>
      <c r="J17" s="64"/>
      <c r="K17" s="64" t="n">
        <f aca="false">'Tot spese generali  ENI 2019'!$I$13/1828*'Totali spese generali per stutt'!$H17</f>
        <v>139254.363894967</v>
      </c>
      <c r="L17" s="64" t="n">
        <f aca="false">'Tot spese generali  ENI 2019'!$I$16/1828*'Totali spese generali per stutt'!$H17</f>
        <v>11807.9151586433</v>
      </c>
      <c r="M17" s="64" t="n">
        <f aca="false">'Tot spese generali  ENI 2019'!$I$21/1828*'Totali spese generali per stutt'!$H17</f>
        <v>165697.080371991</v>
      </c>
      <c r="N17" s="68"/>
      <c r="O17" s="64" t="n">
        <f aca="false">'Tot spese generali  ENI 2019'!$I$32/1828*'Totali spese generali per stutt'!$H17</f>
        <v>207798.5502407</v>
      </c>
      <c r="P17" s="65" t="n">
        <f aca="false">SUM(I17:O17)</f>
        <v>524557.909666302</v>
      </c>
    </row>
    <row r="18" customFormat="false" ht="13.2" hidden="false" customHeight="false" outlineLevel="1" collapsed="false">
      <c r="E18" s="55"/>
      <c r="G18" s="66" t="s">
        <v>103</v>
      </c>
      <c r="H18" s="67" t="n">
        <v>118</v>
      </c>
      <c r="I18" s="68"/>
      <c r="J18" s="64"/>
      <c r="K18" s="64" t="n">
        <f aca="false">'Tot spese generali  ENI 2019'!$I$13/1828*'Totali spese generali per stutt'!$H18</f>
        <v>269377.294091904</v>
      </c>
      <c r="L18" s="64" t="n">
        <f aca="false">'Tot spese generali  ENI 2019'!$I$16/1828*'Totali spese generali per stutt'!$H18</f>
        <v>22841.5407986871</v>
      </c>
      <c r="M18" s="64" t="n">
        <f aca="false">'Tot spese generali  ENI 2019'!$I$21/1828*'Totali spese generali per stutt'!$H18</f>
        <v>320528.778424508</v>
      </c>
      <c r="N18" s="68"/>
      <c r="O18" s="64" t="n">
        <f aca="false">'Tot spese generali  ENI 2019'!$I$32/1828*'Totali spese generali per stutt'!$H18</f>
        <v>401970.966039387</v>
      </c>
      <c r="P18" s="65" t="n">
        <f aca="false">SUM(I18:O18)</f>
        <v>1014718.57935449</v>
      </c>
    </row>
    <row r="19" customFormat="false" ht="13.2" hidden="false" customHeight="false" outlineLevel="1" collapsed="false">
      <c r="E19" s="55"/>
      <c r="G19" s="66" t="s">
        <v>104</v>
      </c>
      <c r="H19" s="67" t="n">
        <v>82</v>
      </c>
      <c r="I19" s="68"/>
      <c r="J19" s="64"/>
      <c r="K19" s="64" t="n">
        <f aca="false">'Tot spese generali  ENI 2019'!$I$13/1828*'Totali spese generali per stutt'!$H19</f>
        <v>187194.390809628</v>
      </c>
      <c r="L19" s="64" t="n">
        <f aca="false">'Tot spese generali  ENI 2019'!$I$16/1828*'Totali spese generali per stutt'!$H19</f>
        <v>15872.935131291</v>
      </c>
      <c r="M19" s="64" t="n">
        <f aca="false">'Tot spese generali  ENI 2019'!$I$21/1828*'Totali spese generali per stutt'!$H19</f>
        <v>222740.337549234</v>
      </c>
      <c r="N19" s="68"/>
      <c r="O19" s="64" t="n">
        <f aca="false">'Tot spese generali  ENI 2019'!$I$32/1828*'Totali spese generali per stutt'!$H19</f>
        <v>279335.756061269</v>
      </c>
      <c r="P19" s="65" t="n">
        <f aca="false">SUM(I19:O19)</f>
        <v>705143.419551422</v>
      </c>
    </row>
    <row r="20" customFormat="false" ht="13.2" hidden="false" customHeight="false" outlineLevel="1" collapsed="false">
      <c r="E20" s="55"/>
      <c r="G20" s="66" t="s">
        <v>105</v>
      </c>
      <c r="H20" s="67" t="n">
        <v>76</v>
      </c>
      <c r="I20" s="68"/>
      <c r="J20" s="64"/>
      <c r="K20" s="64" t="n">
        <f aca="false">'Tot spese generali  ENI 2019'!$I$13/1828*'Totali spese generali per stutt'!$H20</f>
        <v>173497.240262582</v>
      </c>
      <c r="L20" s="64" t="n">
        <f aca="false">'Tot spese generali  ENI 2019'!$I$16/1828*'Totali spese generali per stutt'!$H20</f>
        <v>14711.5008533917</v>
      </c>
      <c r="M20" s="64" t="n">
        <f aca="false">'Tot spese generali  ENI 2019'!$I$21/1828*'Totali spese generali per stutt'!$H20</f>
        <v>206442.264070022</v>
      </c>
      <c r="N20" s="68"/>
      <c r="O20" s="64" t="n">
        <f aca="false">'Tot spese generali  ENI 2019'!$I$32/1828*'Totali spese generali per stutt'!$H20</f>
        <v>258896.554398249</v>
      </c>
      <c r="P20" s="65" t="n">
        <f aca="false">SUM(I20:O20)</f>
        <v>653547.559584245</v>
      </c>
    </row>
    <row r="21" customFormat="false" ht="13.2" hidden="false" customHeight="false" outlineLevel="1" collapsed="false">
      <c r="E21" s="55"/>
      <c r="G21" s="66" t="s">
        <v>106</v>
      </c>
      <c r="H21" s="67" t="n">
        <v>95</v>
      </c>
      <c r="I21" s="68"/>
      <c r="J21" s="64"/>
      <c r="K21" s="64" t="n">
        <f aca="false">'Tot spese generali  ENI 2019'!$I$13/1828*'Totali spese generali per stutt'!$H21</f>
        <v>216871.550328228</v>
      </c>
      <c r="L21" s="64" t="n">
        <f aca="false">'Tot spese generali  ENI 2019'!$I$16/1828*'Totali spese generali per stutt'!$H21</f>
        <v>18389.3760667396</v>
      </c>
      <c r="M21" s="64" t="n">
        <f aca="false">'Tot spese generali  ENI 2019'!$I$21/1828*'Totali spese generali per stutt'!$H21</f>
        <v>258052.830087527</v>
      </c>
      <c r="N21" s="68"/>
      <c r="O21" s="64" t="n">
        <f aca="false">'Tot spese generali  ENI 2019'!$I$32/1828*'Totali spese generali per stutt'!$H21</f>
        <v>323620.692997812</v>
      </c>
      <c r="P21" s="65" t="n">
        <f aca="false">SUM(I21:O21)</f>
        <v>816934.449480306</v>
      </c>
    </row>
    <row r="22" customFormat="false" ht="13.2" hidden="false" customHeight="false" outlineLevel="1" collapsed="false">
      <c r="E22" s="55"/>
      <c r="G22" s="66" t="s">
        <v>107</v>
      </c>
      <c r="H22" s="67" t="n">
        <v>80</v>
      </c>
      <c r="I22" s="68"/>
      <c r="J22" s="64"/>
      <c r="K22" s="64" t="n">
        <f aca="false">'Tot spese generali  ENI 2019'!$I$13/1828*'Totali spese generali per stutt'!$H22</f>
        <v>182628.673960613</v>
      </c>
      <c r="L22" s="64" t="n">
        <f aca="false">'Tot spese generali  ENI 2019'!$I$16/1828*'Totali spese generali per stutt'!$H22</f>
        <v>15485.7903719912</v>
      </c>
      <c r="M22" s="64" t="n">
        <f aca="false">'Tot spese generali  ENI 2019'!$I$21/1828*'Totali spese generali per stutt'!$H22</f>
        <v>217307.646389497</v>
      </c>
      <c r="N22" s="68"/>
      <c r="O22" s="64" t="n">
        <f aca="false">'Tot spese generali  ENI 2019'!$I$32/1828*'Totali spese generali per stutt'!$H22</f>
        <v>272522.688840263</v>
      </c>
      <c r="P22" s="65" t="n">
        <f aca="false">SUM(I22:O22)</f>
        <v>687944.799562363</v>
      </c>
    </row>
    <row r="23" customFormat="false" ht="13.2" hidden="false" customHeight="false" outlineLevel="1" collapsed="false">
      <c r="E23" s="55"/>
      <c r="G23" s="66" t="s">
        <v>108</v>
      </c>
      <c r="H23" s="67" t="n">
        <v>183</v>
      </c>
      <c r="I23" s="68"/>
      <c r="J23" s="64"/>
      <c r="K23" s="64" t="n">
        <f aca="false">'Tot spese generali  ENI 2019'!$I$13/1828*'Totali spese generali per stutt'!$H23</f>
        <v>417763.091684902</v>
      </c>
      <c r="L23" s="64" t="n">
        <f aca="false">'Tot spese generali  ENI 2019'!$I$16/1828*'Totali spese generali per stutt'!$H23</f>
        <v>35423.74547593</v>
      </c>
      <c r="M23" s="64" t="n">
        <f aca="false">'Tot spese generali  ENI 2019'!$I$21/1828*'Totali spese generali per stutt'!$H23</f>
        <v>497091.241115974</v>
      </c>
      <c r="N23" s="68"/>
      <c r="O23" s="64" t="n">
        <f aca="false">'Tot spese generali  ENI 2019'!$I$32/1828*'Totali spese generali per stutt'!$H23</f>
        <v>623395.650722101</v>
      </c>
      <c r="P23" s="65" t="n">
        <f aca="false">SUM(I23:O23)</f>
        <v>1573673.72899891</v>
      </c>
    </row>
    <row r="24" customFormat="false" ht="13.2" hidden="false" customHeight="false" outlineLevel="1" collapsed="false">
      <c r="E24" s="55"/>
      <c r="G24" s="66" t="s">
        <v>109</v>
      </c>
      <c r="H24" s="67" t="n">
        <v>48</v>
      </c>
      <c r="I24" s="68"/>
      <c r="J24" s="64"/>
      <c r="K24" s="64" t="n">
        <f aca="false">'Tot spese generali  ENI 2019'!$I$13/1828*'Totali spese generali per stutt'!$H24</f>
        <v>109577.204376368</v>
      </c>
      <c r="L24" s="64" t="n">
        <f aca="false">'Tot spese generali  ENI 2019'!$I$16/1828*'Totali spese generali per stutt'!$H24</f>
        <v>9291.47422319475</v>
      </c>
      <c r="M24" s="64" t="n">
        <f aca="false">'Tot spese generali  ENI 2019'!$I$21/1828*'Totali spese generali per stutt'!$H24</f>
        <v>130384.587833698</v>
      </c>
      <c r="N24" s="68"/>
      <c r="O24" s="64" t="n">
        <f aca="false">'Tot spese generali  ENI 2019'!$I$32/1828*'Totali spese generali per stutt'!$H24</f>
        <v>163513.613304158</v>
      </c>
      <c r="P24" s="65" t="n">
        <f aca="false">SUM(I24:O24)</f>
        <v>412766.879737418</v>
      </c>
    </row>
    <row r="25" customFormat="false" ht="13.2" hidden="false" customHeight="false" outlineLevel="1" collapsed="false">
      <c r="E25" s="55"/>
      <c r="G25" s="56" t="s">
        <v>110</v>
      </c>
      <c r="H25" s="57" t="n">
        <v>33</v>
      </c>
      <c r="I25" s="68"/>
      <c r="J25" s="64"/>
      <c r="K25" s="64" t="n">
        <f aca="false">'Tot spese generali  ENI 2019'!$I$13/1828*'Totali spese generali per stutt'!$H25</f>
        <v>75334.3280087527</v>
      </c>
      <c r="L25" s="64" t="n">
        <f aca="false">'Tot spese generali  ENI 2019'!$I$16/1828*'Totali spese generali per stutt'!$H25</f>
        <v>6387.88852844639</v>
      </c>
      <c r="M25" s="64" t="n">
        <f aca="false">'Tot spese generali  ENI 2019'!$I$21/1828*'Totali spese generali per stutt'!$H25</f>
        <v>89639.4041356674</v>
      </c>
      <c r="N25" s="68"/>
      <c r="O25" s="64" t="n">
        <f aca="false">'Tot spese generali  ENI 2019'!$I$32/1828*'Totali spese generali per stutt'!$H25</f>
        <v>112415.609146608</v>
      </c>
      <c r="P25" s="65" t="n">
        <f aca="false">SUM(I25:O25)</f>
        <v>283777.229819475</v>
      </c>
    </row>
    <row r="26" customFormat="false" ht="13.2" hidden="false" customHeight="false" outlineLevel="1" collapsed="false">
      <c r="E26" s="55"/>
      <c r="G26" s="56" t="s">
        <v>111</v>
      </c>
      <c r="H26" s="57" t="n">
        <v>46</v>
      </c>
      <c r="I26" s="68"/>
      <c r="J26" s="64"/>
      <c r="K26" s="64" t="n">
        <f aca="false">'Tot spese generali  ENI 2019'!$I$13/1828*'Totali spese generali per stutt'!$H26</f>
        <v>105011.487527352</v>
      </c>
      <c r="L26" s="64" t="n">
        <f aca="false">'Tot spese generali  ENI 2019'!$I$16/1828*'Totali spese generali per stutt'!$H26</f>
        <v>8904.32946389497</v>
      </c>
      <c r="M26" s="64" t="n">
        <f aca="false">'Tot spese generali  ENI 2019'!$I$21/1828*'Totali spese generali per stutt'!$H26</f>
        <v>124951.896673961</v>
      </c>
      <c r="N26" s="68"/>
      <c r="O26" s="64" t="n">
        <f aca="false">'Tot spese generali  ENI 2019'!$I$32/1828*'Totali spese generali per stutt'!$H26</f>
        <v>156700.546083151</v>
      </c>
      <c r="P26" s="65" t="n">
        <f aca="false">SUM(I26:O26)</f>
        <v>395568.259748359</v>
      </c>
    </row>
    <row r="27" customFormat="false" ht="13.2" hidden="false" customHeight="false" outlineLevel="1" collapsed="false">
      <c r="E27" s="55"/>
      <c r="G27" s="56" t="s">
        <v>112</v>
      </c>
      <c r="H27" s="57" t="n">
        <v>22</v>
      </c>
      <c r="I27" s="68"/>
      <c r="J27" s="64"/>
      <c r="K27" s="64" t="n">
        <f aca="false">'Tot spese generali  ENI 2019'!$I$13/1828*'Totali spese generali per stutt'!$H27</f>
        <v>50222.8853391685</v>
      </c>
      <c r="L27" s="64" t="n">
        <f aca="false">'Tot spese generali  ENI 2019'!$I$16/1828*'Totali spese generali per stutt'!$H27</f>
        <v>4258.59235229759</v>
      </c>
      <c r="M27" s="64" t="n">
        <f aca="false">'Tot spese generali  ENI 2019'!$I$21/1828*'Totali spese generali per stutt'!$H27</f>
        <v>59759.6027571116</v>
      </c>
      <c r="N27" s="68"/>
      <c r="O27" s="64" t="n">
        <f aca="false">'Tot spese generali  ENI 2019'!$I$32/1828*'Totali spese generali per stutt'!$H27</f>
        <v>74943.7394310722</v>
      </c>
      <c r="P27" s="65" t="n">
        <f aca="false">SUM(I27:O27)</f>
        <v>189184.81987965</v>
      </c>
    </row>
    <row r="28" customFormat="false" ht="13.2" hidden="false" customHeight="false" outlineLevel="1" collapsed="false">
      <c r="E28" s="55"/>
      <c r="G28" s="56" t="s">
        <v>113</v>
      </c>
      <c r="H28" s="57" t="n">
        <v>31</v>
      </c>
      <c r="I28" s="68"/>
      <c r="J28" s="64"/>
      <c r="K28" s="64" t="n">
        <f aca="false">'Tot spese generali  ENI 2019'!$I$13/1828*'Totali spese generali per stutt'!$H28</f>
        <v>70768.6111597374</v>
      </c>
      <c r="L28" s="64" t="n">
        <f aca="false">'Tot spese generali  ENI 2019'!$I$16/1828*'Totali spese generali per stutt'!$H28</f>
        <v>6000.74376914661</v>
      </c>
      <c r="M28" s="64" t="n">
        <f aca="false">'Tot spese generali  ENI 2019'!$I$21/1828*'Totali spese generali per stutt'!$H28</f>
        <v>84206.71297593</v>
      </c>
      <c r="N28" s="68"/>
      <c r="O28" s="64" t="n">
        <f aca="false">'Tot spese generali  ENI 2019'!$I$32/1828*'Totali spese generali per stutt'!$H28</f>
        <v>105602.541925602</v>
      </c>
      <c r="P28" s="65" t="n">
        <f aca="false">SUM(I28:O28)</f>
        <v>266578.609830416</v>
      </c>
    </row>
    <row r="29" customFormat="false" ht="13.2" hidden="false" customHeight="false" outlineLevel="1" collapsed="false">
      <c r="E29" s="55"/>
      <c r="G29" s="56" t="s">
        <v>114</v>
      </c>
      <c r="H29" s="57" t="n">
        <v>73</v>
      </c>
      <c r="I29" s="68"/>
      <c r="J29" s="64"/>
      <c r="K29" s="64" t="n">
        <f aca="false">'Tot spese generali  ENI 2019'!$I$13/1828*'Totali spese generali per stutt'!$H29</f>
        <v>166648.664989059</v>
      </c>
      <c r="L29" s="64" t="n">
        <f aca="false">'Tot spese generali  ENI 2019'!$I$16/1828*'Totali spese generali per stutt'!$H29</f>
        <v>14130.783714442</v>
      </c>
      <c r="M29" s="64" t="n">
        <f aca="false">'Tot spese generali  ENI 2019'!$I$21/1828*'Totali spese generali per stutt'!$H29</f>
        <v>198293.227330416</v>
      </c>
      <c r="N29" s="68"/>
      <c r="O29" s="64" t="n">
        <f aca="false">'Tot spese generali  ENI 2019'!$I$32/1828*'Totali spese generali per stutt'!$H29</f>
        <v>248676.95356674</v>
      </c>
      <c r="P29" s="65" t="n">
        <f aca="false">SUM(I29:O29)</f>
        <v>627749.629600657</v>
      </c>
    </row>
    <row r="30" customFormat="false" ht="13.2" hidden="false" customHeight="false" outlineLevel="1" collapsed="false">
      <c r="E30" s="55"/>
      <c r="G30" s="56" t="s">
        <v>115</v>
      </c>
      <c r="H30" s="57" t="n">
        <v>104</v>
      </c>
      <c r="I30" s="68"/>
      <c r="J30" s="64"/>
      <c r="K30" s="64" t="n">
        <f aca="false">'Tot spese generali  ENI 2019'!$I$13/1828*'Totali spese generali per stutt'!$H30</f>
        <v>237417.276148797</v>
      </c>
      <c r="L30" s="64" t="n">
        <f aca="false">'Tot spese generali  ENI 2019'!$I$16/1828*'Totali spese generali per stutt'!$H30</f>
        <v>20131.5274835886</v>
      </c>
      <c r="M30" s="64" t="n">
        <f aca="false">'Tot spese generali  ENI 2019'!$I$21/1828*'Totali spese generali per stutt'!$H30</f>
        <v>282499.940306346</v>
      </c>
      <c r="N30" s="68"/>
      <c r="O30" s="64" t="n">
        <f aca="false">'Tot spese generali  ENI 2019'!$I$32/1828*'Totali spese generali per stutt'!$H30</f>
        <v>354279.495492341</v>
      </c>
      <c r="P30" s="65" t="n">
        <f aca="false">SUM(I30:O30)</f>
        <v>894328.239431072</v>
      </c>
    </row>
    <row r="31" customFormat="false" ht="13.2" hidden="false" customHeight="false" outlineLevel="1" collapsed="false">
      <c r="E31" s="55"/>
      <c r="G31" s="56" t="s">
        <v>116</v>
      </c>
      <c r="H31" s="57" t="n">
        <v>34</v>
      </c>
      <c r="I31" s="68"/>
      <c r="J31" s="64"/>
      <c r="K31" s="64" t="n">
        <f aca="false">'Tot spese generali  ENI 2019'!$I$13/1828*'Totali spese generali per stutt'!$H31</f>
        <v>77617.1864332604</v>
      </c>
      <c r="L31" s="64" t="n">
        <f aca="false">'Tot spese generali  ENI 2019'!$I$16/1828*'Totali spese generali per stutt'!$H31</f>
        <v>6581.46090809628</v>
      </c>
      <c r="M31" s="64" t="n">
        <f aca="false">'Tot spese generali  ENI 2019'!$I$21/1828*'Totali spese generali per stutt'!$H31</f>
        <v>92355.7497155361</v>
      </c>
      <c r="N31" s="68"/>
      <c r="O31" s="64" t="n">
        <f aca="false">'Tot spese generali  ENI 2019'!$I$32/1828*'Totali spese generali per stutt'!$H31</f>
        <v>115822.142757112</v>
      </c>
      <c r="P31" s="65" t="n">
        <f aca="false">SUM(I31:O31)</f>
        <v>292376.539814004</v>
      </c>
    </row>
    <row r="32" customFormat="false" ht="13.2" hidden="false" customHeight="false" outlineLevel="1" collapsed="false">
      <c r="E32" s="55"/>
      <c r="G32" s="56" t="s">
        <v>117</v>
      </c>
      <c r="H32" s="57" t="n">
        <v>25</v>
      </c>
      <c r="I32" s="68"/>
      <c r="J32" s="64"/>
      <c r="K32" s="64" t="n">
        <f aca="false">'Tot spese generali  ENI 2019'!$I$13/1828*'Totali spese generali per stutt'!$H32</f>
        <v>57071.4606126915</v>
      </c>
      <c r="L32" s="64" t="n">
        <f aca="false">'Tot spese generali  ENI 2019'!$I$16/1828*'Totali spese generali per stutt'!$H32</f>
        <v>4839.30949124727</v>
      </c>
      <c r="M32" s="64" t="n">
        <f aca="false">'Tot spese generali  ENI 2019'!$I$21/1828*'Totali spese generali per stutt'!$H32</f>
        <v>67908.6394967177</v>
      </c>
      <c r="N32" s="68"/>
      <c r="O32" s="64" t="n">
        <f aca="false">'Tot spese generali  ENI 2019'!$I$32/1828*'Totali spese generali per stutt'!$H32</f>
        <v>85163.3402625821</v>
      </c>
      <c r="P32" s="65" t="n">
        <f aca="false">SUM(I32:O32)</f>
        <v>214982.749863239</v>
      </c>
    </row>
    <row r="33" customFormat="false" ht="13.2" hidden="false" customHeight="false" outlineLevel="1" collapsed="false">
      <c r="E33" s="55"/>
      <c r="G33" s="56" t="s">
        <v>118</v>
      </c>
      <c r="H33" s="57" t="n">
        <v>43</v>
      </c>
      <c r="I33" s="68"/>
      <c r="J33" s="64"/>
      <c r="K33" s="64" t="n">
        <f aca="false">'Tot spese generali  ENI 2019'!$I$13/1828*'Totali spese generali per stutt'!$H33</f>
        <v>98162.9122538293</v>
      </c>
      <c r="L33" s="64" t="n">
        <f aca="false">'Tot spese generali  ENI 2019'!$I$16/1828*'Totali spese generali per stutt'!$H33</f>
        <v>8323.6123249453</v>
      </c>
      <c r="M33" s="64" t="n">
        <f aca="false">'Tot spese generali  ENI 2019'!$I$21/1828*'Totali spese generali per stutt'!$H33</f>
        <v>116802.859934354</v>
      </c>
      <c r="N33" s="68"/>
      <c r="O33" s="64" t="n">
        <f aca="false">'Tot spese generali  ENI 2019'!$I$32/1828*'Totali spese generali per stutt'!$H33</f>
        <v>146480.945251641</v>
      </c>
      <c r="P33" s="65" t="n">
        <f aca="false">SUM(I33:O33)</f>
        <v>369770.32976477</v>
      </c>
    </row>
    <row r="34" customFormat="false" ht="13.2" hidden="false" customHeight="false" outlineLevel="1" collapsed="false">
      <c r="E34" s="55"/>
      <c r="G34" s="69" t="s">
        <v>119</v>
      </c>
      <c r="H34" s="70" t="n">
        <v>7</v>
      </c>
      <c r="I34" s="68"/>
      <c r="J34" s="64"/>
      <c r="K34" s="64" t="n">
        <f aca="false">'Tot spese generali  ENI 2019'!$I$13/1828*'Totali spese generali per stutt'!$H34</f>
        <v>15980.0089715536</v>
      </c>
      <c r="L34" s="64" t="n">
        <f aca="false">'Tot spese generali  ENI 2019'!$I$16/1828*'Totali spese generali per stutt'!$H34</f>
        <v>1355.00665754923</v>
      </c>
      <c r="M34" s="64" t="n">
        <f aca="false">'Tot spese generali  ENI 2019'!$I$21/1828*'Totali spese generali per stutt'!$H34</f>
        <v>19014.419059081</v>
      </c>
      <c r="N34" s="68"/>
      <c r="O34" s="64" t="n">
        <f aca="false">'Tot spese generali  ENI 2019'!$I$32/1828*'Totali spese generali per stutt'!$H34</f>
        <v>23845.735273523</v>
      </c>
      <c r="P34" s="65" t="n">
        <f aca="false">SUM(I34:O34)</f>
        <v>60195.1699617068</v>
      </c>
    </row>
    <row r="35" customFormat="false" ht="13.2" hidden="false" customHeight="false" outlineLevel="1" collapsed="false">
      <c r="E35" s="55"/>
      <c r="G35" s="69" t="s">
        <v>120</v>
      </c>
      <c r="H35" s="70" t="n">
        <v>9</v>
      </c>
      <c r="I35" s="68"/>
      <c r="J35" s="64"/>
      <c r="K35" s="64" t="n">
        <f aca="false">'Tot spese generali  ENI 2019'!$I$13/1828*'Totali spese generali per stutt'!$H35</f>
        <v>20545.7258205689</v>
      </c>
      <c r="L35" s="64" t="n">
        <f aca="false">'Tot spese generali  ENI 2019'!$I$16/1828*'Totali spese generali per stutt'!$H35</f>
        <v>1742.15141684902</v>
      </c>
      <c r="M35" s="64" t="n">
        <f aca="false">'Tot spese generali  ENI 2019'!$I$21/1828*'Totali spese generali per stutt'!$H35</f>
        <v>24447.1102188184</v>
      </c>
      <c r="N35" s="68"/>
      <c r="O35" s="64" t="n">
        <f aca="false">'Tot spese generali  ENI 2019'!$I$32/1828*'Totali spese generali per stutt'!$H35</f>
        <v>30658.8024945295</v>
      </c>
      <c r="P35" s="65" t="n">
        <f aca="false">SUM(I35:O35)</f>
        <v>77393.7899507659</v>
      </c>
    </row>
    <row r="36" customFormat="false" ht="13.2" hidden="false" customHeight="false" outlineLevel="1" collapsed="false">
      <c r="E36" s="55"/>
      <c r="G36" s="69" t="s">
        <v>121</v>
      </c>
      <c r="H36" s="70" t="n">
        <v>11</v>
      </c>
      <c r="I36" s="68"/>
      <c r="J36" s="64"/>
      <c r="K36" s="64" t="n">
        <f aca="false">'Tot spese generali  ENI 2019'!$I$13/1828*'Totali spese generali per stutt'!$H36</f>
        <v>25111.4426695842</v>
      </c>
      <c r="L36" s="64" t="n">
        <f aca="false">'Tot spese generali  ENI 2019'!$I$16/1828*'Totali spese generali per stutt'!$H36</f>
        <v>2129.2961761488</v>
      </c>
      <c r="M36" s="64" t="n">
        <f aca="false">'Tot spese generali  ENI 2019'!$I$21/1828*'Totali spese generali per stutt'!$H36</f>
        <v>29879.8013785558</v>
      </c>
      <c r="N36" s="68"/>
      <c r="O36" s="64" t="n">
        <f aca="false">'Tot spese generali  ENI 2019'!$I$32/1828*'Totali spese generali per stutt'!$H36</f>
        <v>37471.8697155361</v>
      </c>
      <c r="P36" s="65" t="n">
        <f aca="false">SUM(I36:O36)</f>
        <v>94592.409939825</v>
      </c>
    </row>
    <row r="37" customFormat="false" ht="13.2" hidden="false" customHeight="false" outlineLevel="1" collapsed="false">
      <c r="E37" s="55"/>
      <c r="G37" s="69" t="s">
        <v>122</v>
      </c>
      <c r="H37" s="70" t="n">
        <v>6</v>
      </c>
      <c r="I37" s="68"/>
      <c r="J37" s="64"/>
      <c r="K37" s="64" t="n">
        <f aca="false">'Tot spese generali  ENI 2019'!$I$13/1828*'Totali spese generali per stutt'!$H37</f>
        <v>13697.150547046</v>
      </c>
      <c r="L37" s="64" t="n">
        <f aca="false">'Tot spese generali  ENI 2019'!$I$16/1828*'Totali spese generali per stutt'!$H37</f>
        <v>1161.43427789934</v>
      </c>
      <c r="M37" s="64" t="n">
        <f aca="false">'Tot spese generali  ENI 2019'!$I$21/1828*'Totali spese generali per stutt'!$H37</f>
        <v>16298.0734792123</v>
      </c>
      <c r="N37" s="68"/>
      <c r="O37" s="64" t="n">
        <f aca="false">'Tot spese generali  ENI 2019'!$I$32/1828*'Totali spese generali per stutt'!$H37</f>
        <v>20439.2016630197</v>
      </c>
      <c r="P37" s="65" t="n">
        <f aca="false">SUM(I37:O37)</f>
        <v>51595.8599671772</v>
      </c>
    </row>
    <row r="38" customFormat="false" ht="13.2" hidden="false" customHeight="false" outlineLevel="1" collapsed="false">
      <c r="E38" s="55"/>
      <c r="G38" s="69" t="s">
        <v>123</v>
      </c>
      <c r="H38" s="70" t="n">
        <v>15</v>
      </c>
      <c r="I38" s="68"/>
      <c r="J38" s="64"/>
      <c r="K38" s="64" t="n">
        <f aca="false">'Tot spese generali  ENI 2019'!$I$13/1828*'Totali spese generali per stutt'!$H38</f>
        <v>34242.8763676149</v>
      </c>
      <c r="L38" s="64" t="n">
        <f aca="false">'Tot spese generali  ENI 2019'!$I$16/1828*'Totali spese generali per stutt'!$H38</f>
        <v>2903.58569474836</v>
      </c>
      <c r="M38" s="64" t="n">
        <f aca="false">'Tot spese generali  ENI 2019'!$I$21/1828*'Totali spese generali per stutt'!$H38</f>
        <v>40745.1836980306</v>
      </c>
      <c r="N38" s="68"/>
      <c r="O38" s="64" t="n">
        <f aca="false">'Tot spese generali  ENI 2019'!$I$32/1828*'Totali spese generali per stutt'!$H38</f>
        <v>51098.0041575492</v>
      </c>
      <c r="P38" s="65" t="n">
        <f aca="false">SUM(I38:O38)</f>
        <v>128989.649917943</v>
      </c>
    </row>
    <row r="39" customFormat="false" ht="13.2" hidden="false" customHeight="false" outlineLevel="1" collapsed="false">
      <c r="E39" s="55"/>
      <c r="G39" s="69" t="s">
        <v>124</v>
      </c>
      <c r="H39" s="70" t="n">
        <v>16</v>
      </c>
      <c r="I39" s="68"/>
      <c r="J39" s="64"/>
      <c r="K39" s="64" t="n">
        <f aca="false">'Tot spese generali  ENI 2019'!$I$13/1828*'Totali spese generali per stutt'!$H39</f>
        <v>36525.7347921225</v>
      </c>
      <c r="L39" s="64" t="n">
        <f aca="false">'Tot spese generali  ENI 2019'!$I$16/1828*'Totali spese generali per stutt'!$H39</f>
        <v>3097.15807439825</v>
      </c>
      <c r="M39" s="64" t="n">
        <f aca="false">'Tot spese generali  ENI 2019'!$I$21/1828*'Totali spese generali per stutt'!$H39</f>
        <v>43461.5292778993</v>
      </c>
      <c r="N39" s="68"/>
      <c r="O39" s="64" t="n">
        <f aca="false">'Tot spese generali  ENI 2019'!$I$32/1828*'Totali spese generali per stutt'!$H39</f>
        <v>54504.5377680525</v>
      </c>
      <c r="P39" s="65" t="n">
        <f aca="false">SUM(I39:O39)</f>
        <v>137588.959912473</v>
      </c>
    </row>
    <row r="40" customFormat="false" ht="13.2" hidden="false" customHeight="false" outlineLevel="1" collapsed="false">
      <c r="E40" s="55"/>
      <c r="G40" s="56" t="s">
        <v>125</v>
      </c>
      <c r="H40" s="57" t="n">
        <v>4</v>
      </c>
      <c r="I40" s="58"/>
      <c r="J40" s="59"/>
      <c r="K40" s="59"/>
      <c r="L40" s="59"/>
      <c r="M40" s="59"/>
      <c r="N40" s="58"/>
      <c r="O40" s="59"/>
      <c r="P40" s="60" t="n">
        <f aca="false">SUM(I40:O40)</f>
        <v>0</v>
      </c>
    </row>
    <row r="41" customFormat="false" ht="13.2" hidden="false" customHeight="false" outlineLevel="1" collapsed="false">
      <c r="E41" s="55"/>
      <c r="G41" s="71" t="s">
        <v>126</v>
      </c>
      <c r="H41" s="72" t="n">
        <v>9</v>
      </c>
      <c r="I41" s="68"/>
      <c r="J41" s="64"/>
      <c r="K41" s="64" t="n">
        <f aca="false">'Tot spese generali  ENI 2019'!$I$13/1828*'Totali spese generali per stutt'!$H41</f>
        <v>20545.7258205689</v>
      </c>
      <c r="L41" s="64" t="n">
        <f aca="false">'Tot spese generali  ENI 2019'!$I$16/1828*'Totali spese generali per stutt'!$H41</f>
        <v>1742.15141684902</v>
      </c>
      <c r="M41" s="64" t="n">
        <f aca="false">'Tot spese generali  ENI 2019'!$I$21/1828*'Totali spese generali per stutt'!$H41</f>
        <v>24447.1102188184</v>
      </c>
      <c r="N41" s="68"/>
      <c r="O41" s="64" t="n">
        <f aca="false">'Tot spese generali  ENI 2019'!$I$32/1828*'Totali spese generali per stutt'!$H41</f>
        <v>30658.8024945295</v>
      </c>
      <c r="P41" s="65" t="n">
        <f aca="false">SUM(I41:O41)</f>
        <v>77393.7899507659</v>
      </c>
    </row>
    <row r="42" customFormat="false" ht="13.2" hidden="false" customHeight="false" outlineLevel="1" collapsed="false">
      <c r="E42" s="55"/>
      <c r="G42" s="71" t="s">
        <v>127</v>
      </c>
      <c r="H42" s="72" t="n">
        <v>5</v>
      </c>
      <c r="I42" s="68"/>
      <c r="J42" s="64"/>
      <c r="K42" s="64" t="n">
        <f aca="false">'Tot spese generali  ENI 2019'!$I$13/1828*'Totali spese generali per stutt'!$H42</f>
        <v>11414.2921225383</v>
      </c>
      <c r="L42" s="64" t="n">
        <f aca="false">'Tot spese generali  ENI 2019'!$I$16/1828*'Totali spese generali per stutt'!$H42</f>
        <v>967.861898249453</v>
      </c>
      <c r="M42" s="64" t="n">
        <f aca="false">'Tot spese generali  ENI 2019'!$I$21/1828*'Totali spese generali per stutt'!$H42</f>
        <v>13581.7278993435</v>
      </c>
      <c r="N42" s="68"/>
      <c r="O42" s="64" t="n">
        <f aca="false">'Tot spese generali  ENI 2019'!$I$32/1828*'Totali spese generali per stutt'!$H42</f>
        <v>17032.6680525164</v>
      </c>
      <c r="P42" s="65" t="n">
        <f aca="false">SUM(I42:O42)</f>
        <v>42996.5499726477</v>
      </c>
    </row>
    <row r="43" customFormat="false" ht="13.2" hidden="false" customHeight="false" outlineLevel="1" collapsed="false">
      <c r="E43" s="55"/>
      <c r="G43" s="73"/>
      <c r="H43" s="73" t="n">
        <f aca="false">SUM(H3:H42)</f>
        <v>1910</v>
      </c>
      <c r="I43" s="68"/>
      <c r="J43" s="68"/>
      <c r="K43" s="64"/>
      <c r="L43" s="64"/>
      <c r="M43" s="64"/>
      <c r="N43" s="68"/>
      <c r="O43" s="64"/>
      <c r="P43" s="65"/>
    </row>
    <row r="44" customFormat="false" ht="13.2" hidden="false" customHeight="false" outlineLevel="0" collapsed="false">
      <c r="G44" s="74" t="s">
        <v>88</v>
      </c>
      <c r="H44" s="75" t="n">
        <v>78</v>
      </c>
      <c r="I44" s="58"/>
      <c r="J44" s="58"/>
      <c r="K44" s="59"/>
      <c r="L44" s="59"/>
      <c r="M44" s="59"/>
      <c r="N44" s="58"/>
      <c r="O44" s="59"/>
      <c r="P44" s="60"/>
    </row>
    <row r="45" customFormat="false" ht="13.2" hidden="false" customHeight="false" outlineLevel="0" collapsed="false">
      <c r="G45" s="74" t="s">
        <v>125</v>
      </c>
      <c r="H45" s="75" t="n">
        <v>4</v>
      </c>
      <c r="I45" s="58"/>
      <c r="J45" s="58"/>
      <c r="K45" s="59"/>
      <c r="L45" s="59"/>
      <c r="M45" s="59"/>
      <c r="N45" s="58"/>
      <c r="O45" s="59"/>
      <c r="P45" s="60"/>
    </row>
    <row r="46" customFormat="false" ht="13.2" hidden="false" customHeight="false" outlineLevel="0" collapsed="false">
      <c r="G46" s="52" t="s">
        <v>128</v>
      </c>
      <c r="H46" s="52" t="n">
        <f aca="false">H43-H44-H45</f>
        <v>1828</v>
      </c>
      <c r="I46" s="76"/>
      <c r="J46" s="77" t="n">
        <f aca="false">SUM(J3:J45)</f>
        <v>0</v>
      </c>
      <c r="K46" s="77" t="n">
        <f aca="false">SUM(K3:K45)</f>
        <v>4173065.2</v>
      </c>
      <c r="L46" s="77" t="n">
        <f aca="false">SUM(L3:L45)</f>
        <v>353850.31</v>
      </c>
      <c r="M46" s="77" t="n">
        <f aca="false">SUM(M3:M45)</f>
        <v>4965479.72</v>
      </c>
      <c r="N46" s="76"/>
      <c r="O46" s="77" t="n">
        <f aca="false">SUM(O3:O45)</f>
        <v>6227143.44</v>
      </c>
      <c r="P46" s="78" t="n">
        <f aca="false">SUM(P4:P45)</f>
        <v>15719538.67</v>
      </c>
      <c r="Q46" s="79"/>
    </row>
    <row r="47" customFormat="false" ht="13.2" hidden="false" customHeight="false" outlineLevel="0" collapsed="false">
      <c r="K47" s="80"/>
    </row>
    <row r="48" customFormat="false" ht="13.2" hidden="false" customHeight="false" outlineLevel="0" collapsed="false">
      <c r="K48" s="80"/>
    </row>
    <row r="49" customFormat="false" ht="13.2" hidden="false" customHeight="false" outlineLevel="0" collapsed="false">
      <c r="K49" s="80"/>
    </row>
    <row r="50" customFormat="false" ht="13.2" hidden="false" customHeight="false" outlineLevel="0" collapsed="false">
      <c r="K50" s="80"/>
    </row>
    <row r="51" customFormat="false" ht="13.2" hidden="false" customHeight="false" outlineLevel="0" collapsed="false">
      <c r="K51" s="80"/>
    </row>
    <row r="52" customFormat="false" ht="13.2" hidden="false" customHeight="false" outlineLevel="0" collapsed="false">
      <c r="K52" s="80"/>
    </row>
    <row r="53" customFormat="false" ht="13.2" hidden="false" customHeight="false" outlineLevel="0" collapsed="false">
      <c r="K53" s="80"/>
    </row>
  </sheetData>
  <mergeCells count="1">
    <mergeCell ref="G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6:42:27Z</dcterms:created>
  <dc:creator>Gabriele Usai</dc:creator>
  <dc:description/>
  <dc:language>en-US</dc:language>
  <cp:lastModifiedBy>mariac.collu</cp:lastModifiedBy>
  <cp:lastPrinted>2020-07-10T14:05:56Z</cp:lastPrinted>
  <dcterms:modified xsi:type="dcterms:W3CDTF">2020-07-10T14:26:38Z</dcterms:modified>
  <cp:revision>0</cp:revision>
  <dc:subject/>
  <dc:title/>
</cp:coreProperties>
</file>